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录取" sheetId="1" state="visible" r:id="rId2"/>
  </sheets>
  <definedNames>
    <definedName function="false" hidden="false" localSheetId="0" name="Excel_BuiltIn__FilterDatabase" vbProcedure="false">2020录取!$A$5:$O$53</definedName>
    <definedName function="false" hidden="false" localSheetId="0" name="Print_Titles" vbProcedure="false">2020录取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4"/>
        <color rgb="FF000000"/>
        <rFont val="Noto Sans"/>
        <family val="2"/>
      </rPr>
      <t xml:space="preserve">广东松山职业技术学院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分专业录取数</t>
    </r>
  </si>
  <si>
    <t xml:space="preserve">序号</t>
  </si>
  <si>
    <t xml:space="preserve">专业代码</t>
  </si>
  <si>
    <t xml:space="preserve">专业名称</t>
  </si>
  <si>
    <t xml:space="preserve">专业方向</t>
  </si>
  <si>
    <t xml:space="preserve">夏季高考</t>
  </si>
  <si>
    <t xml:space="preserve">三二分段专升本</t>
  </si>
  <si>
    <t xml:space="preserve">春季分类招生</t>
  </si>
  <si>
    <t xml:space="preserve">高职扩招</t>
  </si>
  <si>
    <t xml:space="preserve">学考</t>
  </si>
  <si>
    <r>
      <rPr>
        <b val="true"/>
        <sz val="10"/>
        <rFont val="宋体"/>
        <family val="0"/>
        <charset val="134"/>
      </rPr>
      <t xml:space="preserve">3+</t>
    </r>
    <r>
      <rPr>
        <b val="true"/>
        <sz val="10"/>
        <rFont val="Noto Sans"/>
        <family val="2"/>
      </rPr>
      <t xml:space="preserve">证书</t>
    </r>
  </si>
  <si>
    <t xml:space="preserve">自主招生</t>
  </si>
  <si>
    <t xml:space="preserve">三二分段</t>
  </si>
  <si>
    <t xml:space="preserve">高职专业学院</t>
  </si>
  <si>
    <t xml:space="preserve">社会人员学历提升计划</t>
  </si>
  <si>
    <t xml:space="preserve">现代学徒制</t>
  </si>
  <si>
    <t xml:space="preserve">退役士兵</t>
  </si>
  <si>
    <t xml:space="preserve">高中生</t>
  </si>
  <si>
    <t xml:space="preserve">中职生</t>
  </si>
  <si>
    <t xml:space="preserve">学校合计</t>
  </si>
  <si>
    <t xml:space="preserve">机电设备维修与管理</t>
  </si>
  <si>
    <t xml:space="preserve">设备管理与营销</t>
  </si>
  <si>
    <t xml:space="preserve">机电一体化技术</t>
  </si>
  <si>
    <t xml:space="preserve">数控技术</t>
  </si>
  <si>
    <t xml:space="preserve">模具设计与制造</t>
  </si>
  <si>
    <t xml:space="preserve">机械设计与制造</t>
  </si>
  <si>
    <t xml:space="preserve">工业设计</t>
  </si>
  <si>
    <t xml:space="preserve">汽车检测与维修技术</t>
  </si>
  <si>
    <t xml:space="preserve">汽车营销与服务</t>
  </si>
  <si>
    <t xml:space="preserve">学院小计</t>
  </si>
  <si>
    <t xml:space="preserve">电气自动化技术</t>
  </si>
  <si>
    <t xml:space="preserve">电子信息工程技术</t>
  </si>
  <si>
    <t xml:space="preserve">应用电子技术</t>
  </si>
  <si>
    <t xml:space="preserve">嵌入式系统设计</t>
  </si>
  <si>
    <t xml:space="preserve">智能控制技术</t>
  </si>
  <si>
    <t xml:space="preserve">工业机器人技术</t>
  </si>
  <si>
    <t xml:space="preserve">物联网应用技术</t>
  </si>
  <si>
    <t xml:space="preserve">建筑智能化工程技术</t>
  </si>
  <si>
    <t xml:space="preserve">建筑电气工程技术</t>
  </si>
  <si>
    <t xml:space="preserve">汽车电子技术</t>
  </si>
  <si>
    <t xml:space="preserve">电子产品质量检测</t>
  </si>
  <si>
    <t xml:space="preserve">新能源汽车技术</t>
  </si>
  <si>
    <t xml:space="preserve">智能产品开发</t>
  </si>
  <si>
    <t xml:space="preserve">计算机应用技术</t>
  </si>
  <si>
    <t xml:space="preserve">计算机信息管理</t>
  </si>
  <si>
    <t xml:space="preserve">计算机网络技术</t>
  </si>
  <si>
    <t xml:space="preserve">软件技术</t>
  </si>
  <si>
    <t xml:space="preserve">移动互联应用技术</t>
  </si>
  <si>
    <t xml:space="preserve">数字媒体应用技术</t>
  </si>
  <si>
    <t xml:space="preserve">室内艺术设计</t>
  </si>
  <si>
    <t xml:space="preserve">信息安全与管理</t>
  </si>
  <si>
    <t xml:space="preserve">市场营销</t>
  </si>
  <si>
    <t xml:space="preserve">营销与策划</t>
  </si>
  <si>
    <t xml:space="preserve">行政管理</t>
  </si>
  <si>
    <t xml:space="preserve">电子商务</t>
  </si>
  <si>
    <t xml:space="preserve">物流管理</t>
  </si>
  <si>
    <t xml:space="preserve">会计</t>
  </si>
  <si>
    <t xml:space="preserve">电算化</t>
  </si>
  <si>
    <t xml:space="preserve">工程造价</t>
  </si>
  <si>
    <t xml:space="preserve">人力资源管理</t>
  </si>
  <si>
    <t xml:space="preserve">建设工程管理</t>
  </si>
  <si>
    <t xml:space="preserve">商务英语</t>
  </si>
  <si>
    <t xml:space="preserve">国际商务</t>
  </si>
  <si>
    <t xml:space="preserve">旅游英语</t>
  </si>
  <si>
    <t xml:space="preserve">旅游管理</t>
  </si>
  <si>
    <t xml:space="preserve">文秘</t>
  </si>
  <si>
    <t xml:space="preserve">涉外商务文秘、商务形象传播</t>
  </si>
  <si>
    <t xml:space="preserve">跨境电子商务</t>
  </si>
  <si>
    <t xml:space="preserve">酒店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S7" xfId="21"/>
    <cellStyle name="常规 10" xfId="22"/>
    <cellStyle name="常规 10 2" xfId="23"/>
    <cellStyle name="常规 10 2 2" xfId="24"/>
    <cellStyle name="常规 10 2 2 2" xfId="25"/>
    <cellStyle name="常规 10 2 2 2 2" xfId="26"/>
    <cellStyle name="常规 10 2 2 3" xfId="27"/>
    <cellStyle name="常规 10 2 2 3 2" xfId="28"/>
    <cellStyle name="常规 10 2 2 4" xfId="29"/>
    <cellStyle name="常规 10 2 2 4 2" xfId="30"/>
    <cellStyle name="常规 10 2 2 5" xfId="31"/>
    <cellStyle name="常规 10 2 3" xfId="32"/>
    <cellStyle name="常规 10 2 3 2" xfId="33"/>
    <cellStyle name="常规 10 2 4" xfId="34"/>
    <cellStyle name="常规 10 2 4 2" xfId="35"/>
    <cellStyle name="常规 10 2 5" xfId="36"/>
    <cellStyle name="常规 10 2 5 2" xfId="37"/>
    <cellStyle name="常规 10 2 6" xfId="38"/>
    <cellStyle name="常规 10 3" xfId="39"/>
    <cellStyle name="常规 10 3 2" xfId="40"/>
    <cellStyle name="常规 10 3 2 2" xfId="41"/>
    <cellStyle name="常规 10 3 3" xfId="42"/>
    <cellStyle name="常规 10 3 3 2" xfId="43"/>
    <cellStyle name="常规 10 3 4" xfId="44"/>
    <cellStyle name="常规 10 3 4 2" xfId="45"/>
    <cellStyle name="常规 10 3 5" xfId="46"/>
    <cellStyle name="常规 10 4" xfId="47"/>
    <cellStyle name="常规 10 4 2" xfId="48"/>
    <cellStyle name="常规 10 5" xfId="49"/>
    <cellStyle name="常规 10 5 2" xfId="50"/>
    <cellStyle name="常规 10 6" xfId="51"/>
    <cellStyle name="常规 10 6 2" xfId="52"/>
    <cellStyle name="常规 10 7" xfId="53"/>
    <cellStyle name="常规 11" xfId="54"/>
    <cellStyle name="常规 11 2" xfId="55"/>
    <cellStyle name="常规 11 2 2" xfId="56"/>
    <cellStyle name="常规 11 2 2 2" xfId="57"/>
    <cellStyle name="常规 11 2 3" xfId="58"/>
    <cellStyle name="常规 11 2 3 2" xfId="59"/>
    <cellStyle name="常规 11 2 4" xfId="60"/>
    <cellStyle name="常规 11 2 4 2" xfId="61"/>
    <cellStyle name="常规 11 2 5" xfId="62"/>
    <cellStyle name="常规 11 3" xfId="63"/>
    <cellStyle name="常规 11 3 2" xfId="64"/>
    <cellStyle name="常规 11 4" xfId="65"/>
    <cellStyle name="常规 11 4 2" xfId="66"/>
    <cellStyle name="常规 11 5" xfId="67"/>
    <cellStyle name="常规 11 5 2" xfId="68"/>
    <cellStyle name="常规 11 6" xfId="69"/>
    <cellStyle name="常规 12" xfId="70"/>
    <cellStyle name="常规 12 2" xfId="71"/>
    <cellStyle name="常规 12 2 2" xfId="72"/>
    <cellStyle name="常规 12 3" xfId="73"/>
    <cellStyle name="常规 12 3 2" xfId="74"/>
    <cellStyle name="常规 12 4" xfId="75"/>
    <cellStyle name="常规 12 4 2" xfId="76"/>
    <cellStyle name="常规 12 5" xfId="77"/>
    <cellStyle name="常规 13" xfId="78"/>
    <cellStyle name="常规 13 2" xfId="79"/>
    <cellStyle name="常规 13 2 2" xfId="80"/>
    <cellStyle name="常规 13 3" xfId="81"/>
    <cellStyle name="常规 13 3 2" xfId="82"/>
    <cellStyle name="常规 13 4" xfId="83"/>
    <cellStyle name="常规 13 4 2" xfId="84"/>
    <cellStyle name="常规 13 5" xfId="85"/>
    <cellStyle name="常规 14" xfId="86"/>
    <cellStyle name="常规 14 2" xfId="87"/>
    <cellStyle name="常规 15" xfId="88"/>
    <cellStyle name="常规 15 2" xfId="89"/>
    <cellStyle name="常规 16" xfId="90"/>
    <cellStyle name="常规 16 2" xfId="91"/>
    <cellStyle name="常规 17" xfId="92"/>
    <cellStyle name="常规 2" xfId="93"/>
    <cellStyle name="常规 2 10" xfId="94"/>
    <cellStyle name="常规 2 10 2" xfId="95"/>
    <cellStyle name="常规 2 10 2 2" xfId="96"/>
    <cellStyle name="常规 2 11" xfId="97"/>
    <cellStyle name="常规 2 11 2" xfId="98"/>
    <cellStyle name="常规 2 2" xfId="99"/>
    <cellStyle name="常规 2 2 10" xfId="100"/>
    <cellStyle name="常规 2 2 10 2" xfId="101"/>
    <cellStyle name="常规 2 2 2" xfId="102"/>
    <cellStyle name="常规 2 2 2 10" xfId="103"/>
    <cellStyle name="常规 2 2 2 10 2" xfId="104"/>
    <cellStyle name="常规 2 2 2 2" xfId="105"/>
    <cellStyle name="常规 2 2 2 2 2" xfId="106"/>
    <cellStyle name="常规 2 2 2 2 2 2" xfId="107"/>
    <cellStyle name="常规 2 2 2 2 2 2 2" xfId="108"/>
    <cellStyle name="常规 2 2 2 2 2 2 2 2" xfId="109"/>
    <cellStyle name="常规 2 2 2 2 2 2 2 2 2" xfId="110"/>
    <cellStyle name="常规 2 2 2 2 2 2 2 2 2 2" xfId="111"/>
    <cellStyle name="常规 2 2 2 2 2 2 2 3" xfId="112"/>
    <cellStyle name="常规 2 2 2 2 2 2 2 3 2" xfId="113"/>
    <cellStyle name="常规 2 2 2 2 2 2 2 3 2 2" xfId="114"/>
    <cellStyle name="常规 2 2 2 2 2 2 2 4" xfId="115"/>
    <cellStyle name="常规 2 2 2 2 2 2 2 4 2" xfId="116"/>
    <cellStyle name="常规 2 2 2 2 2 2 2 4 2 2" xfId="117"/>
    <cellStyle name="常规 2 2 2 2 2 2 2 5" xfId="118"/>
    <cellStyle name="常规 2 2 2 2 2 2 2 5 2" xfId="119"/>
    <cellStyle name="常规 2 2 2 2 2 2 3" xfId="120"/>
    <cellStyle name="常规 2 2 2 2 2 2 3 2" xfId="121"/>
    <cellStyle name="常规 2 2 2 2 2 2 3 2 2" xfId="122"/>
    <cellStyle name="常规 2 2 2 2 2 2 3 2 2 2" xfId="123"/>
    <cellStyle name="常规 2 2 2 2 2 2 3 3" xfId="124"/>
    <cellStyle name="常规 2 2 2 2 2 2 3 3 2" xfId="125"/>
    <cellStyle name="常规 2 2 2 2 2 2 3 3 2 2" xfId="126"/>
    <cellStyle name="常规 2 2 2 2 2 2 3 4" xfId="127"/>
    <cellStyle name="常规 2 2 2 2 2 2 3 4 2" xfId="128"/>
    <cellStyle name="常规 2 2 2 2 2 2 3 4 2 2" xfId="129"/>
    <cellStyle name="常规 2 2 2 2 2 2 3 5" xfId="130"/>
    <cellStyle name="常规 2 2 2 2 2 2 3 5 2" xfId="131"/>
    <cellStyle name="常规 2 2 2 2 2 2 3 5 2 2" xfId="132"/>
    <cellStyle name="常规 2 2 2 2 2 2 3 6" xfId="133"/>
    <cellStyle name="常规 2 2 2 2 2 2 3 6 2" xfId="134"/>
    <cellStyle name="常规 2 2 2 2 2 2 4" xfId="135"/>
    <cellStyle name="常规 2 2 2 2 2 2 4 2" xfId="136"/>
    <cellStyle name="常规 2 2 2 2 2 2 4 2 2" xfId="137"/>
    <cellStyle name="常规 2 2 2 2 2 2 5" xfId="138"/>
    <cellStyle name="常规 2 2 2 2 2 2 5 2" xfId="139"/>
    <cellStyle name="常规 2 2 2 2 2 2 5 2 2" xfId="140"/>
    <cellStyle name="常规 2 2 2 2 2 2 6" xfId="141"/>
    <cellStyle name="常规 2 2 2 2 2 2 6 2" xfId="142"/>
    <cellStyle name="常规 2 2 2 2 2 2 6 2 2" xfId="143"/>
    <cellStyle name="常规 2 2 2 2 2 2 7" xfId="144"/>
    <cellStyle name="常规 2 2 2 2 2 2 7 2" xfId="145"/>
    <cellStyle name="常规 2 2 2 2 2 3" xfId="146"/>
    <cellStyle name="常规 2 2 2 2 2 3 2" xfId="147"/>
    <cellStyle name="常规 2 2 2 2 2 3 2 2" xfId="148"/>
    <cellStyle name="常规 2 2 2 2 2 3 2 2 2" xfId="149"/>
    <cellStyle name="常规 2 2 2 2 2 3 3" xfId="150"/>
    <cellStyle name="常规 2 2 2 2 2 3 3 2" xfId="151"/>
    <cellStyle name="常规 2 2 2 2 2 3 3 2 2" xfId="152"/>
    <cellStyle name="常规 2 2 2 2 2 3 4" xfId="153"/>
    <cellStyle name="常规 2 2 2 2 2 3 4 2" xfId="154"/>
    <cellStyle name="常规 2 2 2 2 2 3 4 2 2" xfId="155"/>
    <cellStyle name="常规 2 2 2 2 2 3 5" xfId="156"/>
    <cellStyle name="常规 2 2 2 2 2 3 5 2" xfId="157"/>
    <cellStyle name="常规 2 2 2 2 2 3 5 2 2" xfId="158"/>
    <cellStyle name="常规 2 2 2 2 2 3 6" xfId="159"/>
    <cellStyle name="常规 2 2 2 2 2 3 6 2" xfId="160"/>
    <cellStyle name="常规 2 2 2 2 2 4" xfId="161"/>
    <cellStyle name="常规 2 2 2 2 2 4 2" xfId="162"/>
    <cellStyle name="常规 2 2 2 2 2 4 2 2" xfId="163"/>
    <cellStyle name="常规 2 2 2 2 2 5" xfId="164"/>
    <cellStyle name="常规 2 2 2 2 2 5 2" xfId="165"/>
    <cellStyle name="常规 2 2 2 2 2 5 2 2" xfId="166"/>
    <cellStyle name="常规 2 2 2 2 2 6" xfId="167"/>
    <cellStyle name="常规 2 2 2 2 2 6 2" xfId="168"/>
    <cellStyle name="常规 2 2 2 2 2 6 2 2" xfId="169"/>
    <cellStyle name="常规 2 2 2 2 2 7" xfId="170"/>
    <cellStyle name="常规 2 2 2 2 2 7 2" xfId="171"/>
    <cellStyle name="常规 2 2 2 2 3" xfId="172"/>
    <cellStyle name="常规 2 2 2 2 3 2" xfId="173"/>
    <cellStyle name="常规 2 2 2 2 3 2 2" xfId="174"/>
    <cellStyle name="常规 2 2 2 2 3 2 2 2" xfId="175"/>
    <cellStyle name="常规 2 2 2 2 3 2 2 2 2" xfId="176"/>
    <cellStyle name="常规 2 2 2 2 3 2 3" xfId="177"/>
    <cellStyle name="常规 2 2 2 2 3 2 3 2" xfId="178"/>
    <cellStyle name="常规 2 2 2 2 3 2 3 2 2" xfId="179"/>
    <cellStyle name="常规 2 2 2 2 3 2 4" xfId="180"/>
    <cellStyle name="常规 2 2 2 2 3 2 4 2" xfId="181"/>
    <cellStyle name="常规 2 2 2 2 3 2 4 2 2" xfId="182"/>
    <cellStyle name="常规 2 2 2 2 3 2 5" xfId="183"/>
    <cellStyle name="常规 2 2 2 2 3 2 5 2" xfId="184"/>
    <cellStyle name="常规 2 2 2 2 3 3" xfId="185"/>
    <cellStyle name="常规 2 2 2 2 3 3 2" xfId="186"/>
    <cellStyle name="常规 2 2 2 2 3 3 2 2" xfId="187"/>
    <cellStyle name="常规 2 2 2 2 3 3 2 2 2" xfId="188"/>
    <cellStyle name="常规 2 2 2 2 3 3 3" xfId="189"/>
    <cellStyle name="常规 2 2 2 2 3 3 3 2" xfId="190"/>
    <cellStyle name="常规 2 2 2 2 3 3 3 2 2" xfId="191"/>
    <cellStyle name="常规 2 2 2 2 3 3 4" xfId="192"/>
    <cellStyle name="常规 2 2 2 2 3 3 4 2" xfId="193"/>
    <cellStyle name="常规 2 2 2 2 3 3 4 2 2" xfId="194"/>
    <cellStyle name="常规 2 2 2 2 3 3 5" xfId="195"/>
    <cellStyle name="常规 2 2 2 2 3 3 5 2" xfId="196"/>
    <cellStyle name="常规 2 2 2 2 3 3 5 2 2" xfId="197"/>
    <cellStyle name="常规 2 2 2 2 3 3 6" xfId="198"/>
    <cellStyle name="常规 2 2 2 2 3 3 6 2" xfId="199"/>
    <cellStyle name="常规 2 2 2 2 3 4" xfId="200"/>
    <cellStyle name="常规 2 2 2 2 3 4 2" xfId="201"/>
    <cellStyle name="常规 2 2 2 2 3 4 2 2" xfId="202"/>
    <cellStyle name="常规 2 2 2 2 3 5" xfId="203"/>
    <cellStyle name="常规 2 2 2 2 3 5 2" xfId="204"/>
    <cellStyle name="常规 2 2 2 2 3 5 2 2" xfId="205"/>
    <cellStyle name="常规 2 2 2 2 3 6" xfId="206"/>
    <cellStyle name="常规 2 2 2 2 3 6 2" xfId="207"/>
    <cellStyle name="常规 2 2 2 2 3 6 2 2" xfId="208"/>
    <cellStyle name="常规 2 2 2 2 3 7" xfId="209"/>
    <cellStyle name="常规 2 2 2 2 3 7 2" xfId="210"/>
    <cellStyle name="常规 2 2 2 2 4" xfId="211"/>
    <cellStyle name="常规 2 2 2 2 4 2" xfId="212"/>
    <cellStyle name="常规 2 2 2 2 4 2 2" xfId="213"/>
    <cellStyle name="常规 2 2 2 2 4 2 2 2" xfId="214"/>
    <cellStyle name="常规 2 2 2 2 4 3" xfId="215"/>
    <cellStyle name="常规 2 2 2 2 4 3 2" xfId="216"/>
    <cellStyle name="常规 2 2 2 2 4 3 2 2" xfId="217"/>
    <cellStyle name="常规 2 2 2 2 4 4" xfId="218"/>
    <cellStyle name="常规 2 2 2 2 4 4 2" xfId="219"/>
    <cellStyle name="常规 2 2 2 2 4 4 2 2" xfId="220"/>
    <cellStyle name="常规 2 2 2 2 4 5" xfId="221"/>
    <cellStyle name="常规 2 2 2 2 4 5 2" xfId="222"/>
    <cellStyle name="常规 2 2 2 2 4 5 2 2" xfId="223"/>
    <cellStyle name="常规 2 2 2 2 4 6" xfId="224"/>
    <cellStyle name="常规 2 2 2 2 4 6 2" xfId="225"/>
    <cellStyle name="常规 2 2 2 2 5" xfId="226"/>
    <cellStyle name="常规 2 2 2 2 5 2" xfId="227"/>
    <cellStyle name="常规 2 2 2 2 5 2 2" xfId="228"/>
    <cellStyle name="常规 2 2 2 2 6" xfId="229"/>
    <cellStyle name="常规 2 2 2 2 6 2" xfId="230"/>
    <cellStyle name="常规 2 2 2 2 6 2 2" xfId="231"/>
    <cellStyle name="常规 2 2 2 2 7" xfId="232"/>
    <cellStyle name="常规 2 2 2 2 7 2" xfId="233"/>
    <cellStyle name="常规 2 2 2 2 7 2 2" xfId="234"/>
    <cellStyle name="常规 2 2 2 2 8" xfId="235"/>
    <cellStyle name="常规 2 2 2 2 8 2" xfId="236"/>
    <cellStyle name="常规 2 2 2 3" xfId="237"/>
    <cellStyle name="常规 2 2 2 3 2" xfId="238"/>
    <cellStyle name="常规 2 2 2 3 2 2" xfId="239"/>
    <cellStyle name="常规 2 2 2 3 2 2 2" xfId="240"/>
    <cellStyle name="常规 2 2 2 3 2 2 2 2" xfId="241"/>
    <cellStyle name="常规 2 2 2 3 2 2 2 2 2" xfId="242"/>
    <cellStyle name="常规 2 2 2 3 2 2 2 2 2 2" xfId="243"/>
    <cellStyle name="常规 2 2 2 3 2 2 2 3" xfId="244"/>
    <cellStyle name="常规 2 2 2 3 2 2 2 3 2" xfId="245"/>
    <cellStyle name="常规 2 2 2 3 2 2 2 3 2 2" xfId="246"/>
    <cellStyle name="常规 2 2 2 3 2 2 2 4" xfId="247"/>
    <cellStyle name="常规 2 2 2 3 2 2 2 4 2" xfId="248"/>
    <cellStyle name="常规 2 2 2 3 2 2 2 4 2 2" xfId="249"/>
    <cellStyle name="常规 2 2 2 3 2 2 2 5" xfId="250"/>
    <cellStyle name="常规 2 2 2 3 2 2 2 5 2" xfId="251"/>
    <cellStyle name="常规 2 2 2 3 2 2 3" xfId="252"/>
    <cellStyle name="常规 2 2 2 3 2 2 3 2" xfId="253"/>
    <cellStyle name="常规 2 2 2 3 2 2 3 2 2" xfId="254"/>
    <cellStyle name="常规 2 2 2 3 2 2 3 2 2 2" xfId="255"/>
    <cellStyle name="常规 2 2 2 3 2 2 3 3" xfId="256"/>
    <cellStyle name="常规 2 2 2 3 2 2 3 3 2" xfId="257"/>
    <cellStyle name="常规 2 2 2 3 2 2 3 3 2 2" xfId="258"/>
    <cellStyle name="常规 2 2 2 3 2 2 3 4" xfId="259"/>
    <cellStyle name="常规 2 2 2 3 2 2 3 4 2" xfId="260"/>
    <cellStyle name="常规 2 2 2 3 2 2 3 4 2 2" xfId="261"/>
    <cellStyle name="常规 2 2 2 3 2 2 3 5" xfId="262"/>
    <cellStyle name="常规 2 2 2 3 2 2 3 5 2" xfId="263"/>
    <cellStyle name="常规 2 2 2 3 2 2 3 5 2 2" xfId="264"/>
    <cellStyle name="常规 2 2 2 3 2 2 3 6" xfId="265"/>
    <cellStyle name="常规 2 2 2 3 2 2 3 6 2" xfId="266"/>
    <cellStyle name="常规 2 2 2 3 2 2 4" xfId="267"/>
    <cellStyle name="常规 2 2 2 3 2 2 4 2" xfId="268"/>
    <cellStyle name="常规 2 2 2 3 2 2 4 2 2" xfId="269"/>
    <cellStyle name="常规 2 2 2 3 2 2 5" xfId="270"/>
    <cellStyle name="常规 2 2 2 3 2 2 5 2" xfId="271"/>
    <cellStyle name="常规 2 2 2 3 2 2 5 2 2" xfId="272"/>
    <cellStyle name="常规 2 2 2 3 2 2 6" xfId="273"/>
    <cellStyle name="常规 2 2 2 3 2 2 6 2" xfId="274"/>
    <cellStyle name="常规 2 2 2 3 2 2 6 2 2" xfId="275"/>
    <cellStyle name="常规 2 2 2 3 2 2 7" xfId="276"/>
    <cellStyle name="常规 2 2 2 3 2 2 7 2" xfId="277"/>
    <cellStyle name="常规 2 2 2 3 2 3" xfId="278"/>
    <cellStyle name="常规 2 2 2 3 2 3 2" xfId="279"/>
    <cellStyle name="常规 2 2 2 3 2 3 2 2" xfId="280"/>
    <cellStyle name="常规 2 2 2 3 2 3 2 2 2" xfId="281"/>
    <cellStyle name="常规 2 2 2 3 2 3 3" xfId="282"/>
    <cellStyle name="常规 2 2 2 3 2 3 3 2" xfId="283"/>
    <cellStyle name="常规 2 2 2 3 2 3 3 2 2" xfId="284"/>
    <cellStyle name="常规 2 2 2 3 2 3 4" xfId="285"/>
    <cellStyle name="常规 2 2 2 3 2 3 4 2" xfId="286"/>
    <cellStyle name="常规 2 2 2 3 2 3 4 2 2" xfId="287"/>
    <cellStyle name="常规 2 2 2 3 2 3 5" xfId="288"/>
    <cellStyle name="常规 2 2 2 3 2 3 5 2" xfId="289"/>
    <cellStyle name="常规 2 2 2 3 2 3 5 2 2" xfId="290"/>
    <cellStyle name="常规 2 2 2 3 2 3 6" xfId="291"/>
    <cellStyle name="常规 2 2 2 3 2 3 6 2" xfId="292"/>
    <cellStyle name="常规 2 2 2 3 2 4" xfId="293"/>
    <cellStyle name="常规 2 2 2 3 2 4 2" xfId="294"/>
    <cellStyle name="常规 2 2 2 3 2 4 2 2" xfId="295"/>
    <cellStyle name="常规 2 2 2 3 2 5" xfId="296"/>
    <cellStyle name="常规 2 2 2 3 2 5 2" xfId="297"/>
    <cellStyle name="常规 2 2 2 3 2 5 2 2" xfId="298"/>
    <cellStyle name="常规 2 2 2 3 2 6" xfId="299"/>
    <cellStyle name="常规 2 2 2 3 2 6 2" xfId="300"/>
    <cellStyle name="常规 2 2 2 3 2 6 2 2" xfId="301"/>
    <cellStyle name="常规 2 2 2 3 2 7" xfId="302"/>
    <cellStyle name="常规 2 2 2 3 2 7 2" xfId="303"/>
    <cellStyle name="常规 2 2 2 3 3" xfId="304"/>
    <cellStyle name="常规 2 2 2 3 3 2" xfId="305"/>
    <cellStyle name="常规 2 2 2 3 3 2 2" xfId="306"/>
    <cellStyle name="常规 2 2 2 3 3 2 2 2" xfId="307"/>
    <cellStyle name="常规 2 2 2 3 3 2 2 2 2" xfId="308"/>
    <cellStyle name="常规 2 2 2 3 3 2 3" xfId="309"/>
    <cellStyle name="常规 2 2 2 3 3 2 3 2" xfId="310"/>
    <cellStyle name="常规 2 2 2 3 3 2 3 2 2" xfId="311"/>
    <cellStyle name="常规 2 2 2 3 3 2 4" xfId="312"/>
    <cellStyle name="常规 2 2 2 3 3 2 4 2" xfId="313"/>
    <cellStyle name="常规 2 2 2 3 3 2 4 2 2" xfId="314"/>
    <cellStyle name="常规 2 2 2 3 3 2 5" xfId="315"/>
    <cellStyle name="常规 2 2 2 3 3 2 5 2" xfId="316"/>
    <cellStyle name="常规 2 2 2 3 3 3" xfId="317"/>
    <cellStyle name="常规 2 2 2 3 3 3 2" xfId="318"/>
    <cellStyle name="常规 2 2 2 3 3 3 2 2" xfId="319"/>
    <cellStyle name="常规 2 2 2 3 3 3 2 2 2" xfId="320"/>
    <cellStyle name="常规 2 2 2 3 3 3 3" xfId="321"/>
    <cellStyle name="常规 2 2 2 3 3 3 3 2" xfId="322"/>
    <cellStyle name="常规 2 2 2 3 3 3 3 2 2" xfId="323"/>
    <cellStyle name="常规 2 2 2 3 3 3 4" xfId="324"/>
    <cellStyle name="常规 2 2 2 3 3 3 4 2" xfId="325"/>
    <cellStyle name="常规 2 2 2 3 3 3 4 2 2" xfId="326"/>
    <cellStyle name="常规 2 2 2 3 3 3 5" xfId="327"/>
    <cellStyle name="常规 2 2 2 3 3 3 5 2" xfId="328"/>
    <cellStyle name="常规 2 2 2 3 3 3 5 2 2" xfId="329"/>
    <cellStyle name="常规 2 2 2 3 3 3 6" xfId="330"/>
    <cellStyle name="常规 2 2 2 3 3 3 6 2" xfId="331"/>
    <cellStyle name="常规 2 2 2 3 3 4" xfId="332"/>
    <cellStyle name="常规 2 2 2 3 3 4 2" xfId="333"/>
    <cellStyle name="常规 2 2 2 3 3 4 2 2" xfId="334"/>
    <cellStyle name="常规 2 2 2 3 3 5" xfId="335"/>
    <cellStyle name="常规 2 2 2 3 3 5 2" xfId="336"/>
    <cellStyle name="常规 2 2 2 3 3 5 2 2" xfId="337"/>
    <cellStyle name="常规 2 2 2 3 3 6" xfId="338"/>
    <cellStyle name="常规 2 2 2 3 3 6 2" xfId="339"/>
    <cellStyle name="常规 2 2 2 3 3 6 2 2" xfId="340"/>
    <cellStyle name="常规 2 2 2 3 3 7" xfId="341"/>
    <cellStyle name="常规 2 2 2 3 3 7 2" xfId="342"/>
    <cellStyle name="常规 2 2 2 3 4" xfId="343"/>
    <cellStyle name="常规 2 2 2 3 4 2" xfId="344"/>
    <cellStyle name="常规 2 2 2 3 4 2 2" xfId="345"/>
    <cellStyle name="常规 2 2 2 3 4 2 2 2" xfId="346"/>
    <cellStyle name="常规 2 2 2 3 4 3" xfId="347"/>
    <cellStyle name="常规 2 2 2 3 4 3 2" xfId="348"/>
    <cellStyle name="常规 2 2 2 3 4 3 2 2" xfId="349"/>
    <cellStyle name="常规 2 2 2 3 4 4" xfId="350"/>
    <cellStyle name="常规 2 2 2 3 4 4 2" xfId="351"/>
    <cellStyle name="常规 2 2 2 3 4 4 2 2" xfId="352"/>
    <cellStyle name="常规 2 2 2 3 4 5" xfId="353"/>
    <cellStyle name="常规 2 2 2 3 4 5 2" xfId="354"/>
    <cellStyle name="常规 2 2 2 3 4 5 2 2" xfId="355"/>
    <cellStyle name="常规 2 2 2 3 4 6" xfId="356"/>
    <cellStyle name="常规 2 2 2 3 4 6 2" xfId="357"/>
    <cellStyle name="常规 2 2 2 3 5" xfId="358"/>
    <cellStyle name="常规 2 2 2 3 5 2" xfId="359"/>
    <cellStyle name="常规 2 2 2 3 5 2 2" xfId="360"/>
    <cellStyle name="常规 2 2 2 3 6" xfId="361"/>
    <cellStyle name="常规 2 2 2 3 6 2" xfId="362"/>
    <cellStyle name="常规 2 2 2 3 6 2 2" xfId="363"/>
    <cellStyle name="常规 2 2 2 3 7" xfId="364"/>
    <cellStyle name="常规 2 2 2 3 7 2" xfId="365"/>
    <cellStyle name="常规 2 2 2 3 7 2 2" xfId="366"/>
    <cellStyle name="常规 2 2 2 3 8" xfId="367"/>
    <cellStyle name="常规 2 2 2 3 8 2" xfId="368"/>
    <cellStyle name="常规 2 2 2 4" xfId="369"/>
    <cellStyle name="常规 2 2 2 4 2" xfId="370"/>
    <cellStyle name="常规 2 2 2 4 2 2" xfId="371"/>
    <cellStyle name="常规 2 2 2 4 2 2 2" xfId="372"/>
    <cellStyle name="常规 2 2 2 4 2 2 2 2" xfId="373"/>
    <cellStyle name="常规 2 2 2 4 2 2 2 2 2" xfId="374"/>
    <cellStyle name="常规 2 2 2 4 2 2 3" xfId="375"/>
    <cellStyle name="常规 2 2 2 4 2 2 3 2" xfId="376"/>
    <cellStyle name="常规 2 2 2 4 2 2 3 2 2" xfId="377"/>
    <cellStyle name="常规 2 2 2 4 2 2 4" xfId="378"/>
    <cellStyle name="常规 2 2 2 4 2 2 4 2" xfId="379"/>
    <cellStyle name="常规 2 2 2 4 2 2 4 2 2" xfId="380"/>
    <cellStyle name="常规 2 2 2 4 2 2 5" xfId="381"/>
    <cellStyle name="常规 2 2 2 4 2 2 5 2" xfId="382"/>
    <cellStyle name="常规 2 2 2 4 2 3" xfId="383"/>
    <cellStyle name="常规 2 2 2 4 2 3 2" xfId="384"/>
    <cellStyle name="常规 2 2 2 4 2 3 2 2" xfId="385"/>
    <cellStyle name="常规 2 2 2 4 2 3 2 2 2" xfId="386"/>
    <cellStyle name="常规 2 2 2 4 2 3 3" xfId="387"/>
    <cellStyle name="常规 2 2 2 4 2 3 3 2" xfId="388"/>
    <cellStyle name="常规 2 2 2 4 2 3 3 2 2" xfId="389"/>
    <cellStyle name="常规 2 2 2 4 2 3 4" xfId="390"/>
    <cellStyle name="常规 2 2 2 4 2 3 4 2" xfId="391"/>
    <cellStyle name="常规 2 2 2 4 2 3 4 2 2" xfId="392"/>
    <cellStyle name="常规 2 2 2 4 2 3 5" xfId="393"/>
    <cellStyle name="常规 2 2 2 4 2 3 5 2" xfId="394"/>
    <cellStyle name="常规 2 2 2 4 2 3 5 2 2" xfId="395"/>
    <cellStyle name="常规 2 2 2 4 2 3 6" xfId="396"/>
    <cellStyle name="常规 2 2 2 4 2 3 6 2" xfId="397"/>
    <cellStyle name="常规 2 2 2 4 2 4" xfId="398"/>
    <cellStyle name="常规 2 2 2 4 2 4 2" xfId="399"/>
    <cellStyle name="常规 2 2 2 4 2 4 2 2" xfId="400"/>
    <cellStyle name="常规 2 2 2 4 2 5" xfId="401"/>
    <cellStyle name="常规 2 2 2 4 2 5 2" xfId="402"/>
    <cellStyle name="常规 2 2 2 4 2 5 2 2" xfId="403"/>
    <cellStyle name="常规 2 2 2 4 2 6" xfId="404"/>
    <cellStyle name="常规 2 2 2 4 2 6 2" xfId="405"/>
    <cellStyle name="常规 2 2 2 4 2 6 2 2" xfId="406"/>
    <cellStyle name="常规 2 2 2 4 2 7" xfId="407"/>
    <cellStyle name="常规 2 2 2 4 2 7 2" xfId="408"/>
    <cellStyle name="常规 2 2 2 4 3" xfId="409"/>
    <cellStyle name="常规 2 2 2 4 3 2" xfId="410"/>
    <cellStyle name="常规 2 2 2 4 3 2 2" xfId="411"/>
    <cellStyle name="常规 2 2 2 4 3 2 2 2" xfId="412"/>
    <cellStyle name="常规 2 2 2 4 3 3" xfId="413"/>
    <cellStyle name="常规 2 2 2 4 3 3 2" xfId="414"/>
    <cellStyle name="常规 2 2 2 4 3 3 2 2" xfId="415"/>
    <cellStyle name="常规 2 2 2 4 3 4" xfId="416"/>
    <cellStyle name="常规 2 2 2 4 3 4 2" xfId="417"/>
    <cellStyle name="常规 2 2 2 4 3 4 2 2" xfId="418"/>
    <cellStyle name="常规 2 2 2 4 3 5" xfId="419"/>
    <cellStyle name="常规 2 2 2 4 3 5 2" xfId="420"/>
    <cellStyle name="常规 2 2 2 4 3 5 2 2" xfId="421"/>
    <cellStyle name="常规 2 2 2 4 3 6" xfId="422"/>
    <cellStyle name="常规 2 2 2 4 3 6 2" xfId="423"/>
    <cellStyle name="常规 2 2 2 4 4" xfId="424"/>
    <cellStyle name="常规 2 2 2 4 4 2" xfId="425"/>
    <cellStyle name="常规 2 2 2 4 4 2 2" xfId="426"/>
    <cellStyle name="常规 2 2 2 4 5" xfId="427"/>
    <cellStyle name="常规 2 2 2 4 5 2" xfId="428"/>
    <cellStyle name="常规 2 2 2 4 5 2 2" xfId="429"/>
    <cellStyle name="常规 2 2 2 4 6" xfId="430"/>
    <cellStyle name="常规 2 2 2 4 6 2" xfId="431"/>
    <cellStyle name="常规 2 2 2 4 6 2 2" xfId="432"/>
    <cellStyle name="常规 2 2 2 4 7" xfId="433"/>
    <cellStyle name="常规 2 2 2 4 7 2" xfId="434"/>
    <cellStyle name="常规 2 2 2 5" xfId="435"/>
    <cellStyle name="常规 2 2 2 5 2" xfId="436"/>
    <cellStyle name="常规 2 2 2 5 2 2" xfId="437"/>
    <cellStyle name="常规 2 2 2 5 2 2 2" xfId="438"/>
    <cellStyle name="常规 2 2 2 5 2 2 2 2" xfId="439"/>
    <cellStyle name="常规 2 2 2 5 2 3" xfId="440"/>
    <cellStyle name="常规 2 2 2 5 2 3 2" xfId="441"/>
    <cellStyle name="常规 2 2 2 5 2 3 2 2" xfId="442"/>
    <cellStyle name="常规 2 2 2 5 2 4" xfId="443"/>
    <cellStyle name="常规 2 2 2 5 2 4 2" xfId="444"/>
    <cellStyle name="常规 2 2 2 5 2 4 2 2" xfId="445"/>
    <cellStyle name="常规 2 2 2 5 2 5" xfId="446"/>
    <cellStyle name="常规 2 2 2 5 2 5 2" xfId="447"/>
    <cellStyle name="常规 2 2 2 5 3" xfId="448"/>
    <cellStyle name="常规 2 2 2 5 3 2" xfId="449"/>
    <cellStyle name="常规 2 2 2 5 3 2 2" xfId="450"/>
    <cellStyle name="常规 2 2 2 5 3 2 2 2" xfId="451"/>
    <cellStyle name="常规 2 2 2 5 3 3" xfId="452"/>
    <cellStyle name="常规 2 2 2 5 3 3 2" xfId="453"/>
    <cellStyle name="常规 2 2 2 5 3 3 2 2" xfId="454"/>
    <cellStyle name="常规 2 2 2 5 3 4" xfId="455"/>
    <cellStyle name="常规 2 2 2 5 3 4 2" xfId="456"/>
    <cellStyle name="常规 2 2 2 5 3 4 2 2" xfId="457"/>
    <cellStyle name="常规 2 2 2 5 3 5" xfId="458"/>
    <cellStyle name="常规 2 2 2 5 3 5 2" xfId="459"/>
    <cellStyle name="常规 2 2 2 5 3 5 2 2" xfId="460"/>
    <cellStyle name="常规 2 2 2 5 3 6" xfId="461"/>
    <cellStyle name="常规 2 2 2 5 3 6 2" xfId="462"/>
    <cellStyle name="常规 2 2 2 5 4" xfId="463"/>
    <cellStyle name="常规 2 2 2 5 4 2" xfId="464"/>
    <cellStyle name="常规 2 2 2 5 4 2 2" xfId="465"/>
    <cellStyle name="常规 2 2 2 5 5" xfId="466"/>
    <cellStyle name="常规 2 2 2 5 5 2" xfId="467"/>
    <cellStyle name="常规 2 2 2 5 5 2 2" xfId="468"/>
    <cellStyle name="常规 2 2 2 5 6" xfId="469"/>
    <cellStyle name="常规 2 2 2 5 6 2" xfId="470"/>
    <cellStyle name="常规 2 2 2 5 6 2 2" xfId="471"/>
    <cellStyle name="常规 2 2 2 5 7" xfId="472"/>
    <cellStyle name="常规 2 2 2 5 7 2" xfId="473"/>
    <cellStyle name="常规 2 2 2 6" xfId="474"/>
    <cellStyle name="常规 2 2 2 6 2" xfId="475"/>
    <cellStyle name="常规 2 2 2 6 2 2" xfId="476"/>
    <cellStyle name="常规 2 2 2 6 2 2 2" xfId="477"/>
    <cellStyle name="常规 2 2 2 6 3" xfId="478"/>
    <cellStyle name="常规 2 2 2 6 3 2" xfId="479"/>
    <cellStyle name="常规 2 2 2 6 3 2 2" xfId="480"/>
    <cellStyle name="常规 2 2 2 6 4" xfId="481"/>
    <cellStyle name="常规 2 2 2 6 4 2" xfId="482"/>
    <cellStyle name="常规 2 2 2 6 4 2 2" xfId="483"/>
    <cellStyle name="常规 2 2 2 6 5" xfId="484"/>
    <cellStyle name="常规 2 2 2 6 5 2" xfId="485"/>
    <cellStyle name="常规 2 2 2 6 5 2 2" xfId="486"/>
    <cellStyle name="常规 2 2 2 6 6" xfId="487"/>
    <cellStyle name="常规 2 2 2 6 6 2" xfId="488"/>
    <cellStyle name="常规 2 2 2 7" xfId="489"/>
    <cellStyle name="常规 2 2 2 7 2" xfId="490"/>
    <cellStyle name="常规 2 2 2 7 2 2" xfId="491"/>
    <cellStyle name="常规 2 2 2 8" xfId="492"/>
    <cellStyle name="常规 2 2 2 8 2" xfId="493"/>
    <cellStyle name="常规 2 2 2 8 2 2" xfId="494"/>
    <cellStyle name="常规 2 2 2 9" xfId="495"/>
    <cellStyle name="常规 2 2 2 9 2" xfId="496"/>
    <cellStyle name="常规 2 2 2 9 2 2" xfId="497"/>
    <cellStyle name="常规 2 2 3" xfId="498"/>
    <cellStyle name="常规 2 2 3 2" xfId="499"/>
    <cellStyle name="常规 2 2 3 2 2" xfId="500"/>
    <cellStyle name="常规 2 2 3 2 2 2" xfId="501"/>
    <cellStyle name="常规 2 2 3 2 2 2 2" xfId="502"/>
    <cellStyle name="常规 2 2 3 2 2 2 2 2" xfId="503"/>
    <cellStyle name="常规 2 2 3 2 2 2 2 2 2" xfId="504"/>
    <cellStyle name="常规 2 2 3 2 2 2 3" xfId="505"/>
    <cellStyle name="常规 2 2 3 2 2 2 3 2" xfId="506"/>
    <cellStyle name="常规 2 2 3 2 2 2 3 2 2" xfId="507"/>
    <cellStyle name="常规 2 2 3 2 2 2 4" xfId="508"/>
    <cellStyle name="常规 2 2 3 2 2 2 4 2" xfId="509"/>
    <cellStyle name="常规 2 2 3 2 2 2 4 2 2" xfId="510"/>
    <cellStyle name="常规 2 2 3 2 2 2 5" xfId="511"/>
    <cellStyle name="常规 2 2 3 2 2 2 5 2" xfId="512"/>
    <cellStyle name="常规 2 2 3 2 2 3" xfId="513"/>
    <cellStyle name="常规 2 2 3 2 2 3 2" xfId="514"/>
    <cellStyle name="常规 2 2 3 2 2 3 2 2" xfId="515"/>
    <cellStyle name="常规 2 2 3 2 2 3 2 2 2" xfId="516"/>
    <cellStyle name="常规 2 2 3 2 2 3 3" xfId="517"/>
    <cellStyle name="常规 2 2 3 2 2 3 3 2" xfId="518"/>
    <cellStyle name="常规 2 2 3 2 2 3 3 2 2" xfId="519"/>
    <cellStyle name="常规 2 2 3 2 2 3 4" xfId="520"/>
    <cellStyle name="常规 2 2 3 2 2 3 4 2" xfId="521"/>
    <cellStyle name="常规 2 2 3 2 2 3 4 2 2" xfId="522"/>
    <cellStyle name="常规 2 2 3 2 2 3 5" xfId="523"/>
    <cellStyle name="常规 2 2 3 2 2 3 5 2" xfId="524"/>
    <cellStyle name="常规 2 2 3 2 2 3 5 2 2" xfId="525"/>
    <cellStyle name="常规 2 2 3 2 2 3 6" xfId="526"/>
    <cellStyle name="常规 2 2 3 2 2 3 6 2" xfId="527"/>
    <cellStyle name="常规 2 2 3 2 2 4" xfId="528"/>
    <cellStyle name="常规 2 2 3 2 2 4 2" xfId="529"/>
    <cellStyle name="常规 2 2 3 2 2 4 2 2" xfId="530"/>
    <cellStyle name="常规 2 2 3 2 2 5" xfId="531"/>
    <cellStyle name="常规 2 2 3 2 2 5 2" xfId="532"/>
    <cellStyle name="常规 2 2 3 2 2 5 2 2" xfId="533"/>
    <cellStyle name="常规 2 2 3 2 2 6" xfId="534"/>
    <cellStyle name="常规 2 2 3 2 2 6 2" xfId="535"/>
    <cellStyle name="常规 2 2 3 2 2 6 2 2" xfId="536"/>
    <cellStyle name="常规 2 2 3 2 2 7" xfId="537"/>
    <cellStyle name="常规 2 2 3 2 2 7 2" xfId="538"/>
    <cellStyle name="常规 2 2 3 2 3" xfId="539"/>
    <cellStyle name="常规 2 2 3 2 3 2" xfId="540"/>
    <cellStyle name="常规 2 2 3 2 3 2 2" xfId="541"/>
    <cellStyle name="常规 2 2 3 2 3 2 2 2" xfId="542"/>
    <cellStyle name="常规 2 2 3 2 3 3" xfId="543"/>
    <cellStyle name="常规 2 2 3 2 3 3 2" xfId="544"/>
    <cellStyle name="常规 2 2 3 2 3 3 2 2" xfId="545"/>
    <cellStyle name="常规 2 2 3 2 3 4" xfId="546"/>
    <cellStyle name="常规 2 2 3 2 3 4 2" xfId="547"/>
    <cellStyle name="常规 2 2 3 2 3 4 2 2" xfId="548"/>
    <cellStyle name="常规 2 2 3 2 3 5" xfId="549"/>
    <cellStyle name="常规 2 2 3 2 3 5 2" xfId="550"/>
    <cellStyle name="常规 2 2 3 2 3 5 2 2" xfId="551"/>
    <cellStyle name="常规 2 2 3 2 3 6" xfId="552"/>
    <cellStyle name="常规 2 2 3 2 3 6 2" xfId="553"/>
    <cellStyle name="常规 2 2 3 2 4" xfId="554"/>
    <cellStyle name="常规 2 2 3 2 4 2" xfId="555"/>
    <cellStyle name="常规 2 2 3 2 4 2 2" xfId="556"/>
    <cellStyle name="常规 2 2 3 2 5" xfId="557"/>
    <cellStyle name="常规 2 2 3 2 5 2" xfId="558"/>
    <cellStyle name="常规 2 2 3 2 5 2 2" xfId="559"/>
    <cellStyle name="常规 2 2 3 2 6" xfId="560"/>
    <cellStyle name="常规 2 2 3 2 6 2" xfId="561"/>
    <cellStyle name="常规 2 2 3 2 6 2 2" xfId="562"/>
    <cellStyle name="常规 2 2 3 2 7" xfId="563"/>
    <cellStyle name="常规 2 2 3 2 7 2" xfId="564"/>
    <cellStyle name="常规 2 2 3 3" xfId="565"/>
    <cellStyle name="常规 2 2 3 3 2" xfId="566"/>
    <cellStyle name="常规 2 2 3 3 2 2" xfId="567"/>
    <cellStyle name="常规 2 2 3 3 2 2 2" xfId="568"/>
    <cellStyle name="常规 2 2 3 3 2 2 2 2" xfId="569"/>
    <cellStyle name="常规 2 2 3 3 2 3" xfId="570"/>
    <cellStyle name="常规 2 2 3 3 2 3 2" xfId="571"/>
    <cellStyle name="常规 2 2 3 3 2 3 2 2" xfId="572"/>
    <cellStyle name="常规 2 2 3 3 2 4" xfId="573"/>
    <cellStyle name="常规 2 2 3 3 2 4 2" xfId="574"/>
    <cellStyle name="常规 2 2 3 3 2 4 2 2" xfId="575"/>
    <cellStyle name="常规 2 2 3 3 2 5" xfId="576"/>
    <cellStyle name="常规 2 2 3 3 2 5 2" xfId="577"/>
    <cellStyle name="常规 2 2 3 3 3" xfId="578"/>
    <cellStyle name="常规 2 2 3 3 3 2" xfId="579"/>
    <cellStyle name="常规 2 2 3 3 3 2 2" xfId="580"/>
    <cellStyle name="常规 2 2 3 3 3 2 2 2" xfId="581"/>
    <cellStyle name="常规 2 2 3 3 3 3" xfId="582"/>
    <cellStyle name="常规 2 2 3 3 3 3 2" xfId="583"/>
    <cellStyle name="常规 2 2 3 3 3 3 2 2" xfId="584"/>
    <cellStyle name="常规 2 2 3 3 3 4" xfId="585"/>
    <cellStyle name="常规 2 2 3 3 3 4 2" xfId="586"/>
    <cellStyle name="常规 2 2 3 3 3 4 2 2" xfId="587"/>
    <cellStyle name="常规 2 2 3 3 3 5" xfId="588"/>
    <cellStyle name="常规 2 2 3 3 3 5 2" xfId="589"/>
    <cellStyle name="常规 2 2 3 3 3 5 2 2" xfId="590"/>
    <cellStyle name="常规 2 2 3 3 3 6" xfId="591"/>
    <cellStyle name="常规 2 2 3 3 3 6 2" xfId="592"/>
    <cellStyle name="常规 2 2 3 3 4" xfId="593"/>
    <cellStyle name="常规 2 2 3 3 4 2" xfId="594"/>
    <cellStyle name="常规 2 2 3 3 4 2 2" xfId="595"/>
    <cellStyle name="常规 2 2 3 3 5" xfId="596"/>
    <cellStyle name="常规 2 2 3 3 5 2" xfId="597"/>
    <cellStyle name="常规 2 2 3 3 5 2 2" xfId="598"/>
    <cellStyle name="常规 2 2 3 3 6" xfId="599"/>
    <cellStyle name="常规 2 2 3 3 6 2" xfId="600"/>
    <cellStyle name="常规 2 2 3 3 6 2 2" xfId="601"/>
    <cellStyle name="常规 2 2 3 3 7" xfId="602"/>
    <cellStyle name="常规 2 2 3 3 7 2" xfId="603"/>
    <cellStyle name="常规 2 2 3 4" xfId="604"/>
    <cellStyle name="常规 2 2 3 4 2" xfId="605"/>
    <cellStyle name="常规 2 2 3 4 2 2" xfId="606"/>
    <cellStyle name="常规 2 2 3 4 2 2 2" xfId="607"/>
    <cellStyle name="常规 2 2 3 4 3" xfId="608"/>
    <cellStyle name="常规 2 2 3 4 3 2" xfId="609"/>
    <cellStyle name="常规 2 2 3 4 3 2 2" xfId="610"/>
    <cellStyle name="常规 2 2 3 4 4" xfId="611"/>
    <cellStyle name="常规 2 2 3 4 4 2" xfId="612"/>
    <cellStyle name="常规 2 2 3 4 4 2 2" xfId="613"/>
    <cellStyle name="常规 2 2 3 4 5" xfId="614"/>
    <cellStyle name="常规 2 2 3 4 5 2" xfId="615"/>
    <cellStyle name="常规 2 2 3 4 5 2 2" xfId="616"/>
    <cellStyle name="常规 2 2 3 4 6" xfId="617"/>
    <cellStyle name="常规 2 2 3 4 6 2" xfId="618"/>
    <cellStyle name="常规 2 2 3 5" xfId="619"/>
    <cellStyle name="常规 2 2 3 5 2" xfId="620"/>
    <cellStyle name="常规 2 2 3 5 2 2" xfId="621"/>
    <cellStyle name="常规 2 2 3 6" xfId="622"/>
    <cellStyle name="常规 2 2 3 6 2" xfId="623"/>
    <cellStyle name="常规 2 2 3 6 2 2" xfId="624"/>
    <cellStyle name="常规 2 2 3 7" xfId="625"/>
    <cellStyle name="常规 2 2 3 7 2" xfId="626"/>
    <cellStyle name="常规 2 2 3 7 2 2" xfId="627"/>
    <cellStyle name="常规 2 2 3 8" xfId="628"/>
    <cellStyle name="常规 2 2 3 8 2" xfId="629"/>
    <cellStyle name="常规 2 2 4" xfId="630"/>
    <cellStyle name="常规 2 2 4 2" xfId="631"/>
    <cellStyle name="常规 2 2 4 2 2" xfId="632"/>
    <cellStyle name="常规 2 2 4 2 2 2" xfId="633"/>
    <cellStyle name="常规 2 2 4 2 2 2 2" xfId="634"/>
    <cellStyle name="常规 2 2 4 2 2 2 2 2" xfId="635"/>
    <cellStyle name="常规 2 2 4 2 2 3" xfId="636"/>
    <cellStyle name="常规 2 2 4 2 2 3 2" xfId="637"/>
    <cellStyle name="常规 2 2 4 2 2 3 2 2" xfId="638"/>
    <cellStyle name="常规 2 2 4 2 2 4" xfId="639"/>
    <cellStyle name="常规 2 2 4 2 2 4 2" xfId="640"/>
    <cellStyle name="常规 2 2 4 2 2 4 2 2" xfId="641"/>
    <cellStyle name="常规 2 2 4 2 2 5" xfId="642"/>
    <cellStyle name="常规 2 2 4 2 2 5 2" xfId="643"/>
    <cellStyle name="常规 2 2 4 2 3" xfId="644"/>
    <cellStyle name="常规 2 2 4 2 3 2" xfId="645"/>
    <cellStyle name="常规 2 2 4 2 3 2 2" xfId="646"/>
    <cellStyle name="常规 2 2 4 2 3 2 2 2" xfId="647"/>
    <cellStyle name="常规 2 2 4 2 3 3" xfId="648"/>
    <cellStyle name="常规 2 2 4 2 3 3 2" xfId="649"/>
    <cellStyle name="常规 2 2 4 2 3 3 2 2" xfId="650"/>
    <cellStyle name="常规 2 2 4 2 3 4" xfId="651"/>
    <cellStyle name="常规 2 2 4 2 3 4 2" xfId="652"/>
    <cellStyle name="常规 2 2 4 2 3 4 2 2" xfId="653"/>
    <cellStyle name="常规 2 2 4 2 3 5" xfId="654"/>
    <cellStyle name="常规 2 2 4 2 3 5 2" xfId="655"/>
    <cellStyle name="常规 2 2 4 2 3 5 2 2" xfId="656"/>
    <cellStyle name="常规 2 2 4 2 3 6" xfId="657"/>
    <cellStyle name="常规 2 2 4 2 3 6 2" xfId="658"/>
    <cellStyle name="常规 2 2 4 2 4" xfId="659"/>
    <cellStyle name="常规 2 2 4 2 4 2" xfId="660"/>
    <cellStyle name="常规 2 2 4 2 4 2 2" xfId="661"/>
    <cellStyle name="常规 2 2 4 2 5" xfId="662"/>
    <cellStyle name="常规 2 2 4 2 5 2" xfId="663"/>
    <cellStyle name="常规 2 2 4 2 5 2 2" xfId="664"/>
    <cellStyle name="常规 2 2 4 2 6" xfId="665"/>
    <cellStyle name="常规 2 2 4 2 6 2" xfId="666"/>
    <cellStyle name="常规 2 2 4 2 6 2 2" xfId="667"/>
    <cellStyle name="常规 2 2 4 2 7" xfId="668"/>
    <cellStyle name="常规 2 2 4 2 7 2" xfId="669"/>
    <cellStyle name="常规 2 2 4 3" xfId="670"/>
    <cellStyle name="常规 2 2 4 3 2" xfId="671"/>
    <cellStyle name="常规 2 2 4 3 2 2" xfId="672"/>
    <cellStyle name="常规 2 2 4 3 2 2 2" xfId="673"/>
    <cellStyle name="常规 2 2 4 3 3" xfId="674"/>
    <cellStyle name="常规 2 2 4 3 3 2" xfId="675"/>
    <cellStyle name="常规 2 2 4 3 3 2 2" xfId="676"/>
    <cellStyle name="常规 2 2 4 3 4" xfId="677"/>
    <cellStyle name="常规 2 2 4 3 4 2" xfId="678"/>
    <cellStyle name="常规 2 2 4 3 4 2 2" xfId="679"/>
    <cellStyle name="常规 2 2 4 3 5" xfId="680"/>
    <cellStyle name="常规 2 2 4 3 5 2" xfId="681"/>
    <cellStyle name="常规 2 2 4 3 5 2 2" xfId="682"/>
    <cellStyle name="常规 2 2 4 3 6" xfId="683"/>
    <cellStyle name="常规 2 2 4 3 6 2" xfId="684"/>
    <cellStyle name="常规 2 2 4 4" xfId="685"/>
    <cellStyle name="常规 2 2 4 4 2" xfId="686"/>
    <cellStyle name="常规 2 2 4 4 2 2" xfId="687"/>
    <cellStyle name="常规 2 2 4 5" xfId="688"/>
    <cellStyle name="常规 2 2 4 5 2" xfId="689"/>
    <cellStyle name="常规 2 2 4 5 2 2" xfId="690"/>
    <cellStyle name="常规 2 2 4 6" xfId="691"/>
    <cellStyle name="常规 2 2 4 6 2" xfId="692"/>
    <cellStyle name="常规 2 2 4 6 2 2" xfId="693"/>
    <cellStyle name="常规 2 2 4 7" xfId="694"/>
    <cellStyle name="常规 2 2 4 7 2" xfId="695"/>
    <cellStyle name="常规 2 2 5" xfId="696"/>
    <cellStyle name="常规 2 2 5 2" xfId="697"/>
    <cellStyle name="常规 2 2 5 2 2" xfId="698"/>
    <cellStyle name="常规 2 2 5 2 2 2" xfId="699"/>
    <cellStyle name="常规 2 2 5 2 2 2 2" xfId="700"/>
    <cellStyle name="常规 2 2 5 2 3" xfId="701"/>
    <cellStyle name="常规 2 2 5 2 3 2" xfId="702"/>
    <cellStyle name="常规 2 2 5 2 3 2 2" xfId="703"/>
    <cellStyle name="常规 2 2 5 2 4" xfId="704"/>
    <cellStyle name="常规 2 2 5 2 4 2" xfId="705"/>
    <cellStyle name="常规 2 2 5 2 4 2 2" xfId="706"/>
    <cellStyle name="常规 2 2 5 2 5" xfId="707"/>
    <cellStyle name="常规 2 2 5 2 5 2" xfId="708"/>
    <cellStyle name="常规 2 2 5 3" xfId="709"/>
    <cellStyle name="常规 2 2 5 3 2" xfId="710"/>
    <cellStyle name="常规 2 2 5 3 2 2" xfId="711"/>
    <cellStyle name="常规 2 2 5 3 2 2 2" xfId="712"/>
    <cellStyle name="常规 2 2 5 3 3" xfId="713"/>
    <cellStyle name="常规 2 2 5 3 3 2" xfId="714"/>
    <cellStyle name="常规 2 2 5 3 3 2 2" xfId="715"/>
    <cellStyle name="常规 2 2 5 3 4" xfId="716"/>
    <cellStyle name="常规 2 2 5 3 4 2" xfId="717"/>
    <cellStyle name="常规 2 2 5 3 4 2 2" xfId="718"/>
    <cellStyle name="常规 2 2 5 3 5" xfId="719"/>
    <cellStyle name="常规 2 2 5 3 5 2" xfId="720"/>
    <cellStyle name="常规 2 2 5 3 5 2 2" xfId="721"/>
    <cellStyle name="常规 2 2 5 3 6" xfId="722"/>
    <cellStyle name="常规 2 2 5 3 6 2" xfId="723"/>
    <cellStyle name="常规 2 2 5 4" xfId="724"/>
    <cellStyle name="常规 2 2 5 4 2" xfId="725"/>
    <cellStyle name="常规 2 2 5 4 2 2" xfId="726"/>
    <cellStyle name="常规 2 2 5 5" xfId="727"/>
    <cellStyle name="常规 2 2 5 5 2" xfId="728"/>
    <cellStyle name="常规 2 2 5 5 2 2" xfId="729"/>
    <cellStyle name="常规 2 2 5 6" xfId="730"/>
    <cellStyle name="常规 2 2 5 6 2" xfId="731"/>
    <cellStyle name="常规 2 2 5 6 2 2" xfId="732"/>
    <cellStyle name="常规 2 2 5 7" xfId="733"/>
    <cellStyle name="常规 2 2 5 7 2" xfId="734"/>
    <cellStyle name="常规 2 2 6" xfId="735"/>
    <cellStyle name="常规 2 2 6 2" xfId="736"/>
    <cellStyle name="常规 2 2 6 2 2" xfId="737"/>
    <cellStyle name="常规 2 2 6 2 2 2" xfId="738"/>
    <cellStyle name="常规 2 2 6 3" xfId="739"/>
    <cellStyle name="常规 2 2 6 3 2" xfId="740"/>
    <cellStyle name="常规 2 2 6 3 2 2" xfId="741"/>
    <cellStyle name="常规 2 2 6 4" xfId="742"/>
    <cellStyle name="常规 2 2 6 4 2" xfId="743"/>
    <cellStyle name="常规 2 2 6 4 2 2" xfId="744"/>
    <cellStyle name="常规 2 2 6 5" xfId="745"/>
    <cellStyle name="常规 2 2 6 5 2" xfId="746"/>
    <cellStyle name="常规 2 2 6 5 2 2" xfId="747"/>
    <cellStyle name="常规 2 2 6 6" xfId="748"/>
    <cellStyle name="常规 2 2 6 6 2" xfId="749"/>
    <cellStyle name="常规 2 2 7" xfId="750"/>
    <cellStyle name="常规 2 2 7 2" xfId="751"/>
    <cellStyle name="常规 2 2 7 2 2" xfId="752"/>
    <cellStyle name="常规 2 2 8" xfId="753"/>
    <cellStyle name="常规 2 2 8 2" xfId="754"/>
    <cellStyle name="常规 2 2 8 2 2" xfId="755"/>
    <cellStyle name="常规 2 2 9" xfId="756"/>
    <cellStyle name="常规 2 2 9 2" xfId="757"/>
    <cellStyle name="常规 2 2 9 2 2" xfId="758"/>
    <cellStyle name="常规 2 3" xfId="759"/>
    <cellStyle name="常规 2 3 10" xfId="760"/>
    <cellStyle name="常规 2 3 10 2" xfId="761"/>
    <cellStyle name="常规 2 3 2" xfId="762"/>
    <cellStyle name="常规 2 3 2 2" xfId="763"/>
    <cellStyle name="常规 2 3 2 2 2" xfId="764"/>
    <cellStyle name="常规 2 3 2 2 2 2" xfId="765"/>
    <cellStyle name="常规 2 3 2 2 2 2 2" xfId="766"/>
    <cellStyle name="常规 2 3 2 2 2 2 2 2" xfId="767"/>
    <cellStyle name="常规 2 3 2 2 2 2 2 2 2" xfId="768"/>
    <cellStyle name="常规 2 3 2 2 2 2 3" xfId="769"/>
    <cellStyle name="常规 2 3 2 2 2 2 3 2" xfId="770"/>
    <cellStyle name="常规 2 3 2 2 2 2 3 2 2" xfId="771"/>
    <cellStyle name="常规 2 3 2 2 2 2 4" xfId="772"/>
    <cellStyle name="常规 2 3 2 2 2 2 4 2" xfId="773"/>
    <cellStyle name="常规 2 3 2 2 2 2 4 2 2" xfId="774"/>
    <cellStyle name="常规 2 3 2 2 2 2 5" xfId="775"/>
    <cellStyle name="常规 2 3 2 2 2 2 5 2" xfId="776"/>
    <cellStyle name="常规 2 3 2 2 2 3" xfId="777"/>
    <cellStyle name="常规 2 3 2 2 2 3 2" xfId="778"/>
    <cellStyle name="常规 2 3 2 2 2 3 2 2" xfId="779"/>
    <cellStyle name="常规 2 3 2 2 2 3 2 2 2" xfId="780"/>
    <cellStyle name="常规 2 3 2 2 2 3 3" xfId="781"/>
    <cellStyle name="常规 2 3 2 2 2 3 3 2" xfId="782"/>
    <cellStyle name="常规 2 3 2 2 2 3 3 2 2" xfId="783"/>
    <cellStyle name="常规 2 3 2 2 2 3 4" xfId="784"/>
    <cellStyle name="常规 2 3 2 2 2 3 4 2" xfId="785"/>
    <cellStyle name="常规 2 3 2 2 2 3 4 2 2" xfId="786"/>
    <cellStyle name="常规 2 3 2 2 2 3 5" xfId="787"/>
    <cellStyle name="常规 2 3 2 2 2 3 5 2" xfId="788"/>
    <cellStyle name="常规 2 3 2 2 2 3 5 2 2" xfId="789"/>
    <cellStyle name="常规 2 3 2 2 2 3 6" xfId="790"/>
    <cellStyle name="常规 2 3 2 2 2 3 6 2" xfId="791"/>
    <cellStyle name="常规 2 3 2 2 2 4" xfId="792"/>
    <cellStyle name="常规 2 3 2 2 2 4 2" xfId="793"/>
    <cellStyle name="常规 2 3 2 2 2 4 2 2" xfId="794"/>
    <cellStyle name="常规 2 3 2 2 2 5" xfId="795"/>
    <cellStyle name="常规 2 3 2 2 2 5 2" xfId="796"/>
    <cellStyle name="常规 2 3 2 2 2 5 2 2" xfId="797"/>
    <cellStyle name="常规 2 3 2 2 2 6" xfId="798"/>
    <cellStyle name="常规 2 3 2 2 2 6 2" xfId="799"/>
    <cellStyle name="常规 2 3 2 2 2 6 2 2" xfId="800"/>
    <cellStyle name="常规 2 3 2 2 2 7" xfId="801"/>
    <cellStyle name="常规 2 3 2 2 2 7 2" xfId="802"/>
    <cellStyle name="常规 2 3 2 2 3" xfId="803"/>
    <cellStyle name="常规 2 3 2 2 3 2" xfId="804"/>
    <cellStyle name="常规 2 3 2 2 3 2 2" xfId="805"/>
    <cellStyle name="常规 2 3 2 2 3 2 2 2" xfId="806"/>
    <cellStyle name="常规 2 3 2 2 3 3" xfId="807"/>
    <cellStyle name="常规 2 3 2 2 3 3 2" xfId="808"/>
    <cellStyle name="常规 2 3 2 2 3 3 2 2" xfId="809"/>
    <cellStyle name="常规 2 3 2 2 3 4" xfId="810"/>
    <cellStyle name="常规 2 3 2 2 3 4 2" xfId="811"/>
    <cellStyle name="常规 2 3 2 2 3 4 2 2" xfId="812"/>
    <cellStyle name="常规 2 3 2 2 3 5" xfId="813"/>
    <cellStyle name="常规 2 3 2 2 3 5 2" xfId="814"/>
    <cellStyle name="常规 2 3 2 2 3 5 2 2" xfId="815"/>
    <cellStyle name="常规 2 3 2 2 3 6" xfId="816"/>
    <cellStyle name="常规 2 3 2 2 3 6 2" xfId="817"/>
    <cellStyle name="常规 2 3 2 2 4" xfId="818"/>
    <cellStyle name="常规 2 3 2 2 4 2" xfId="819"/>
    <cellStyle name="常规 2 3 2 2 4 2 2" xfId="820"/>
    <cellStyle name="常规 2 3 2 2 5" xfId="821"/>
    <cellStyle name="常规 2 3 2 2 5 2" xfId="822"/>
    <cellStyle name="常规 2 3 2 2 5 2 2" xfId="823"/>
    <cellStyle name="常规 2 3 2 2 6" xfId="824"/>
    <cellStyle name="常规 2 3 2 2 6 2" xfId="825"/>
    <cellStyle name="常规 2 3 2 2 6 2 2" xfId="826"/>
    <cellStyle name="常规 2 3 2 2 7" xfId="827"/>
    <cellStyle name="常规 2 3 2 2 7 2" xfId="828"/>
    <cellStyle name="常规 2 3 2 3" xfId="829"/>
    <cellStyle name="常规 2 3 2 3 2" xfId="830"/>
    <cellStyle name="常规 2 3 2 3 2 2" xfId="831"/>
    <cellStyle name="常规 2 3 2 3 2 2 2" xfId="832"/>
    <cellStyle name="常规 2 3 2 3 2 2 2 2" xfId="833"/>
    <cellStyle name="常规 2 3 2 3 2 3" xfId="834"/>
    <cellStyle name="常规 2 3 2 3 2 3 2" xfId="835"/>
    <cellStyle name="常规 2 3 2 3 2 3 2 2" xfId="836"/>
    <cellStyle name="常规 2 3 2 3 2 4" xfId="837"/>
    <cellStyle name="常规 2 3 2 3 2 4 2" xfId="838"/>
    <cellStyle name="常规 2 3 2 3 2 4 2 2" xfId="839"/>
    <cellStyle name="常规 2 3 2 3 2 5" xfId="840"/>
    <cellStyle name="常规 2 3 2 3 2 5 2" xfId="841"/>
    <cellStyle name="常规 2 3 2 3 3" xfId="842"/>
    <cellStyle name="常规 2 3 2 3 3 2" xfId="843"/>
    <cellStyle name="常规 2 3 2 3 3 2 2" xfId="844"/>
    <cellStyle name="常规 2 3 2 3 3 2 2 2" xfId="845"/>
    <cellStyle name="常规 2 3 2 3 3 3" xfId="846"/>
    <cellStyle name="常规 2 3 2 3 3 3 2" xfId="847"/>
    <cellStyle name="常规 2 3 2 3 3 3 2 2" xfId="848"/>
    <cellStyle name="常规 2 3 2 3 3 4" xfId="849"/>
    <cellStyle name="常规 2 3 2 3 3 4 2" xfId="850"/>
    <cellStyle name="常规 2 3 2 3 3 4 2 2" xfId="851"/>
    <cellStyle name="常规 2 3 2 3 3 5" xfId="852"/>
    <cellStyle name="常规 2 3 2 3 3 5 2" xfId="853"/>
    <cellStyle name="常规 2 3 2 3 3 5 2 2" xfId="854"/>
    <cellStyle name="常规 2 3 2 3 3 6" xfId="855"/>
    <cellStyle name="常规 2 3 2 3 3 6 2" xfId="856"/>
    <cellStyle name="常规 2 3 2 3 4" xfId="857"/>
    <cellStyle name="常规 2 3 2 3 4 2" xfId="858"/>
    <cellStyle name="常规 2 3 2 3 4 2 2" xfId="859"/>
    <cellStyle name="常规 2 3 2 3 5" xfId="860"/>
    <cellStyle name="常规 2 3 2 3 5 2" xfId="861"/>
    <cellStyle name="常规 2 3 2 3 5 2 2" xfId="862"/>
    <cellStyle name="常规 2 3 2 3 6" xfId="863"/>
    <cellStyle name="常规 2 3 2 3 6 2" xfId="864"/>
    <cellStyle name="常规 2 3 2 3 6 2 2" xfId="865"/>
    <cellStyle name="常规 2 3 2 3 7" xfId="866"/>
    <cellStyle name="常规 2 3 2 3 7 2" xfId="867"/>
    <cellStyle name="常规 2 3 2 4" xfId="868"/>
    <cellStyle name="常规 2 3 2 4 2" xfId="869"/>
    <cellStyle name="常规 2 3 2 4 2 2" xfId="870"/>
    <cellStyle name="常规 2 3 2 4 2 2 2" xfId="871"/>
    <cellStyle name="常规 2 3 2 4 3" xfId="872"/>
    <cellStyle name="常规 2 3 2 4 3 2" xfId="873"/>
    <cellStyle name="常规 2 3 2 4 3 2 2" xfId="874"/>
    <cellStyle name="常规 2 3 2 4 4" xfId="875"/>
    <cellStyle name="常规 2 3 2 4 4 2" xfId="876"/>
    <cellStyle name="常规 2 3 2 4 4 2 2" xfId="877"/>
    <cellStyle name="常规 2 3 2 4 5" xfId="878"/>
    <cellStyle name="常规 2 3 2 4 5 2" xfId="879"/>
    <cellStyle name="常规 2 3 2 4 5 2 2" xfId="880"/>
    <cellStyle name="常规 2 3 2 4 6" xfId="881"/>
    <cellStyle name="常规 2 3 2 4 6 2" xfId="882"/>
    <cellStyle name="常规 2 3 2 5" xfId="883"/>
    <cellStyle name="常规 2 3 2 5 2" xfId="884"/>
    <cellStyle name="常规 2 3 2 5 2 2" xfId="885"/>
    <cellStyle name="常规 2 3 2 6" xfId="886"/>
    <cellStyle name="常规 2 3 2 6 2" xfId="887"/>
    <cellStyle name="常规 2 3 2 6 2 2" xfId="888"/>
    <cellStyle name="常规 2 3 2 7" xfId="889"/>
    <cellStyle name="常规 2 3 2 7 2" xfId="890"/>
    <cellStyle name="常规 2 3 2 7 2 2" xfId="891"/>
    <cellStyle name="常规 2 3 2 8" xfId="892"/>
    <cellStyle name="常规 2 3 2 8 2" xfId="893"/>
    <cellStyle name="常规 2 3 3" xfId="894"/>
    <cellStyle name="常规 2 3 3 2" xfId="895"/>
    <cellStyle name="常规 2 3 3 2 2" xfId="896"/>
    <cellStyle name="常规 2 3 3 2 2 2" xfId="897"/>
    <cellStyle name="常规 2 3 3 2 2 2 2" xfId="898"/>
    <cellStyle name="常规 2 3 3 2 2 2 2 2" xfId="899"/>
    <cellStyle name="常规 2 3 3 2 2 2 2 2 2" xfId="900"/>
    <cellStyle name="常规 2 3 3 2 2 2 3" xfId="901"/>
    <cellStyle name="常规 2 3 3 2 2 2 3 2" xfId="902"/>
    <cellStyle name="常规 2 3 3 2 2 2 3 2 2" xfId="903"/>
    <cellStyle name="常规 2 3 3 2 2 2 4" xfId="904"/>
    <cellStyle name="常规 2 3 3 2 2 2 4 2" xfId="905"/>
    <cellStyle name="常规 2 3 3 2 2 2 4 2 2" xfId="906"/>
    <cellStyle name="常规 2 3 3 2 2 2 5" xfId="907"/>
    <cellStyle name="常规 2 3 3 2 2 2 5 2" xfId="908"/>
    <cellStyle name="常规 2 3 3 2 2 3" xfId="909"/>
    <cellStyle name="常规 2 3 3 2 2 3 2" xfId="910"/>
    <cellStyle name="常规 2 3 3 2 2 3 2 2" xfId="911"/>
    <cellStyle name="常规 2 3 3 2 2 3 2 2 2" xfId="912"/>
    <cellStyle name="常规 2 3 3 2 2 3 3" xfId="913"/>
    <cellStyle name="常规 2 3 3 2 2 3 3 2" xfId="914"/>
    <cellStyle name="常规 2 3 3 2 2 3 3 2 2" xfId="915"/>
    <cellStyle name="常规 2 3 3 2 2 3 4" xfId="916"/>
    <cellStyle name="常规 2 3 3 2 2 3 4 2" xfId="917"/>
    <cellStyle name="常规 2 3 3 2 2 3 4 2 2" xfId="918"/>
    <cellStyle name="常规 2 3 3 2 2 3 5" xfId="919"/>
    <cellStyle name="常规 2 3 3 2 2 3 5 2" xfId="920"/>
    <cellStyle name="常规 2 3 3 2 2 3 5 2 2" xfId="921"/>
    <cellStyle name="常规 2 3 3 2 2 3 6" xfId="922"/>
    <cellStyle name="常规 2 3 3 2 2 3 6 2" xfId="923"/>
    <cellStyle name="常规 2 3 3 2 2 4" xfId="924"/>
    <cellStyle name="常规 2 3 3 2 2 4 2" xfId="925"/>
    <cellStyle name="常规 2 3 3 2 2 4 2 2" xfId="926"/>
    <cellStyle name="常规 2 3 3 2 2 5" xfId="927"/>
    <cellStyle name="常规 2 3 3 2 2 5 2" xfId="928"/>
    <cellStyle name="常规 2 3 3 2 2 5 2 2" xfId="929"/>
    <cellStyle name="常规 2 3 3 2 2 6" xfId="930"/>
    <cellStyle name="常规 2 3 3 2 2 6 2" xfId="931"/>
    <cellStyle name="常规 2 3 3 2 2 6 2 2" xfId="932"/>
    <cellStyle name="常规 2 3 3 2 2 7" xfId="933"/>
    <cellStyle name="常规 2 3 3 2 2 7 2" xfId="934"/>
    <cellStyle name="常规 2 3 3 2 3" xfId="935"/>
    <cellStyle name="常规 2 3 3 2 3 2" xfId="936"/>
    <cellStyle name="常规 2 3 3 2 3 2 2" xfId="937"/>
    <cellStyle name="常规 2 3 3 2 3 2 2 2" xfId="938"/>
    <cellStyle name="常规 2 3 3 2 3 3" xfId="939"/>
    <cellStyle name="常规 2 3 3 2 3 3 2" xfId="940"/>
    <cellStyle name="常规 2 3 3 2 3 3 2 2" xfId="941"/>
    <cellStyle name="常规 2 3 3 2 3 4" xfId="942"/>
    <cellStyle name="常规 2 3 3 2 3 4 2" xfId="943"/>
    <cellStyle name="常规 2 3 3 2 3 4 2 2" xfId="944"/>
    <cellStyle name="常规 2 3 3 2 3 5" xfId="945"/>
    <cellStyle name="常规 2 3 3 2 3 5 2" xfId="946"/>
    <cellStyle name="常规 2 3 3 2 3 5 2 2" xfId="947"/>
    <cellStyle name="常规 2 3 3 2 3 6" xfId="948"/>
    <cellStyle name="常规 2 3 3 2 3 6 2" xfId="949"/>
    <cellStyle name="常规 2 3 3 2 4" xfId="950"/>
    <cellStyle name="常规 2 3 3 2 4 2" xfId="951"/>
    <cellStyle name="常规 2 3 3 2 4 2 2" xfId="952"/>
    <cellStyle name="常规 2 3 3 2 5" xfId="953"/>
    <cellStyle name="常规 2 3 3 2 5 2" xfId="954"/>
    <cellStyle name="常规 2 3 3 2 5 2 2" xfId="955"/>
    <cellStyle name="常规 2 3 3 2 6" xfId="956"/>
    <cellStyle name="常规 2 3 3 2 6 2" xfId="957"/>
    <cellStyle name="常规 2 3 3 2 6 2 2" xfId="958"/>
    <cellStyle name="常规 2 3 3 2 7" xfId="959"/>
    <cellStyle name="常规 2 3 3 2 7 2" xfId="960"/>
    <cellStyle name="常规 2 3 3 3" xfId="961"/>
    <cellStyle name="常规 2 3 3 3 2" xfId="962"/>
    <cellStyle name="常规 2 3 3 3 2 2" xfId="963"/>
    <cellStyle name="常规 2 3 3 3 2 2 2" xfId="964"/>
    <cellStyle name="常规 2 3 3 3 2 2 2 2" xfId="965"/>
    <cellStyle name="常规 2 3 3 3 2 3" xfId="966"/>
    <cellStyle name="常规 2 3 3 3 2 3 2" xfId="967"/>
    <cellStyle name="常规 2 3 3 3 2 3 2 2" xfId="968"/>
    <cellStyle name="常规 2 3 3 3 2 4" xfId="969"/>
    <cellStyle name="常规 2 3 3 3 2 4 2" xfId="970"/>
    <cellStyle name="常规 2 3 3 3 2 4 2 2" xfId="971"/>
    <cellStyle name="常规 2 3 3 3 2 5" xfId="972"/>
    <cellStyle name="常规 2 3 3 3 2 5 2" xfId="973"/>
    <cellStyle name="常规 2 3 3 3 3" xfId="974"/>
    <cellStyle name="常规 2 3 3 3 3 2" xfId="975"/>
    <cellStyle name="常规 2 3 3 3 3 2 2" xfId="976"/>
    <cellStyle name="常规 2 3 3 3 3 2 2 2" xfId="977"/>
    <cellStyle name="常规 2 3 3 3 3 3" xfId="978"/>
    <cellStyle name="常规 2 3 3 3 3 3 2" xfId="979"/>
    <cellStyle name="常规 2 3 3 3 3 3 2 2" xfId="980"/>
    <cellStyle name="常规 2 3 3 3 3 4" xfId="981"/>
    <cellStyle name="常规 2 3 3 3 3 4 2" xfId="982"/>
    <cellStyle name="常规 2 3 3 3 3 4 2 2" xfId="983"/>
    <cellStyle name="常规 2 3 3 3 3 5" xfId="984"/>
    <cellStyle name="常规 2 3 3 3 3 5 2" xfId="985"/>
    <cellStyle name="常规 2 3 3 3 3 5 2 2" xfId="986"/>
    <cellStyle name="常规 2 3 3 3 3 6" xfId="987"/>
    <cellStyle name="常规 2 3 3 3 3 6 2" xfId="988"/>
    <cellStyle name="常规 2 3 3 3 4" xfId="989"/>
    <cellStyle name="常规 2 3 3 3 4 2" xfId="990"/>
    <cellStyle name="常规 2 3 3 3 4 2 2" xfId="991"/>
    <cellStyle name="常规 2 3 3 3 5" xfId="992"/>
    <cellStyle name="常规 2 3 3 3 5 2" xfId="993"/>
    <cellStyle name="常规 2 3 3 3 5 2 2" xfId="994"/>
    <cellStyle name="常规 2 3 3 3 6" xfId="995"/>
    <cellStyle name="常规 2 3 3 3 6 2" xfId="996"/>
    <cellStyle name="常规 2 3 3 3 6 2 2" xfId="997"/>
    <cellStyle name="常规 2 3 3 3 7" xfId="998"/>
    <cellStyle name="常规 2 3 3 3 7 2" xfId="999"/>
    <cellStyle name="常规 2 3 3 4" xfId="1000"/>
    <cellStyle name="常规 2 3 3 4 2" xfId="1001"/>
    <cellStyle name="常规 2 3 3 4 2 2" xfId="1002"/>
    <cellStyle name="常规 2 3 3 4 2 2 2" xfId="1003"/>
    <cellStyle name="常规 2 3 3 4 3" xfId="1004"/>
    <cellStyle name="常规 2 3 3 4 3 2" xfId="1005"/>
    <cellStyle name="常规 2 3 3 4 3 2 2" xfId="1006"/>
    <cellStyle name="常规 2 3 3 4 4" xfId="1007"/>
    <cellStyle name="常规 2 3 3 4 4 2" xfId="1008"/>
    <cellStyle name="常规 2 3 3 4 4 2 2" xfId="1009"/>
    <cellStyle name="常规 2 3 3 4 5" xfId="1010"/>
    <cellStyle name="常规 2 3 3 4 5 2" xfId="1011"/>
    <cellStyle name="常规 2 3 3 4 5 2 2" xfId="1012"/>
    <cellStyle name="常规 2 3 3 4 6" xfId="1013"/>
    <cellStyle name="常规 2 3 3 4 6 2" xfId="1014"/>
    <cellStyle name="常规 2 3 3 5" xfId="1015"/>
    <cellStyle name="常规 2 3 3 5 2" xfId="1016"/>
    <cellStyle name="常规 2 3 3 5 2 2" xfId="1017"/>
    <cellStyle name="常规 2 3 3 6" xfId="1018"/>
    <cellStyle name="常规 2 3 3 6 2" xfId="1019"/>
    <cellStyle name="常规 2 3 3 6 2 2" xfId="1020"/>
    <cellStyle name="常规 2 3 3 7" xfId="1021"/>
    <cellStyle name="常规 2 3 3 7 2" xfId="1022"/>
    <cellStyle name="常规 2 3 3 7 2 2" xfId="1023"/>
    <cellStyle name="常规 2 3 3 8" xfId="1024"/>
    <cellStyle name="常规 2 3 3 8 2" xfId="1025"/>
    <cellStyle name="常规 2 3 4" xfId="1026"/>
    <cellStyle name="常规 2 3 4 2" xfId="1027"/>
    <cellStyle name="常规 2 3 4 2 2" xfId="1028"/>
    <cellStyle name="常规 2 3 4 2 2 2" xfId="1029"/>
    <cellStyle name="常规 2 3 4 2 2 2 2" xfId="1030"/>
    <cellStyle name="常规 2 3 4 2 2 2 2 2" xfId="1031"/>
    <cellStyle name="常规 2 3 4 2 2 3" xfId="1032"/>
    <cellStyle name="常规 2 3 4 2 2 3 2" xfId="1033"/>
    <cellStyle name="常规 2 3 4 2 2 3 2 2" xfId="1034"/>
    <cellStyle name="常规 2 3 4 2 2 4" xfId="1035"/>
    <cellStyle name="常规 2 3 4 2 2 4 2" xfId="1036"/>
    <cellStyle name="常规 2 3 4 2 2 4 2 2" xfId="1037"/>
    <cellStyle name="常规 2 3 4 2 2 5" xfId="1038"/>
    <cellStyle name="常规 2 3 4 2 2 5 2" xfId="1039"/>
    <cellStyle name="常规 2 3 4 2 3" xfId="1040"/>
    <cellStyle name="常规 2 3 4 2 3 2" xfId="1041"/>
    <cellStyle name="常规 2 3 4 2 3 2 2" xfId="1042"/>
    <cellStyle name="常规 2 3 4 2 3 2 2 2" xfId="1043"/>
    <cellStyle name="常规 2 3 4 2 3 3" xfId="1044"/>
    <cellStyle name="常规 2 3 4 2 3 3 2" xfId="1045"/>
    <cellStyle name="常规 2 3 4 2 3 3 2 2" xfId="1046"/>
    <cellStyle name="常规 2 3 4 2 3 4" xfId="1047"/>
    <cellStyle name="常规 2 3 4 2 3 4 2" xfId="1048"/>
    <cellStyle name="常规 2 3 4 2 3 4 2 2" xfId="1049"/>
    <cellStyle name="常规 2 3 4 2 3 5" xfId="1050"/>
    <cellStyle name="常规 2 3 4 2 3 5 2" xfId="1051"/>
    <cellStyle name="常规 2 3 4 2 3 5 2 2" xfId="1052"/>
    <cellStyle name="常规 2 3 4 2 3 6" xfId="1053"/>
    <cellStyle name="常规 2 3 4 2 3 6 2" xfId="1054"/>
    <cellStyle name="常规 2 3 4 2 4" xfId="1055"/>
    <cellStyle name="常规 2 3 4 2 4 2" xfId="1056"/>
    <cellStyle name="常规 2 3 4 2 4 2 2" xfId="1057"/>
    <cellStyle name="常规 2 3 4 2 5" xfId="1058"/>
    <cellStyle name="常规 2 3 4 2 5 2" xfId="1059"/>
    <cellStyle name="常规 2 3 4 2 5 2 2" xfId="1060"/>
    <cellStyle name="常规 2 3 4 2 6" xfId="1061"/>
    <cellStyle name="常规 2 3 4 2 6 2" xfId="1062"/>
    <cellStyle name="常规 2 3 4 2 6 2 2" xfId="1063"/>
    <cellStyle name="常规 2 3 4 2 7" xfId="1064"/>
    <cellStyle name="常规 2 3 4 2 7 2" xfId="1065"/>
    <cellStyle name="常规 2 3 4 3" xfId="1066"/>
    <cellStyle name="常规 2 3 4 3 2" xfId="1067"/>
    <cellStyle name="常规 2 3 4 3 2 2" xfId="1068"/>
    <cellStyle name="常规 2 3 4 3 2 2 2" xfId="1069"/>
    <cellStyle name="常规 2 3 4 3 3" xfId="1070"/>
    <cellStyle name="常规 2 3 4 3 3 2" xfId="1071"/>
    <cellStyle name="常规 2 3 4 3 3 2 2" xfId="1072"/>
    <cellStyle name="常规 2 3 4 3 4" xfId="1073"/>
    <cellStyle name="常规 2 3 4 3 4 2" xfId="1074"/>
    <cellStyle name="常规 2 3 4 3 4 2 2" xfId="1075"/>
    <cellStyle name="常规 2 3 4 3 5" xfId="1076"/>
    <cellStyle name="常规 2 3 4 3 5 2" xfId="1077"/>
    <cellStyle name="常规 2 3 4 3 5 2 2" xfId="1078"/>
    <cellStyle name="常规 2 3 4 3 6" xfId="1079"/>
    <cellStyle name="常规 2 3 4 3 6 2" xfId="1080"/>
    <cellStyle name="常规 2 3 4 4" xfId="1081"/>
    <cellStyle name="常规 2 3 4 4 2" xfId="1082"/>
    <cellStyle name="常规 2 3 4 4 2 2" xfId="1083"/>
    <cellStyle name="常规 2 3 4 5" xfId="1084"/>
    <cellStyle name="常规 2 3 4 5 2" xfId="1085"/>
    <cellStyle name="常规 2 3 4 5 2 2" xfId="1086"/>
    <cellStyle name="常规 2 3 4 6" xfId="1087"/>
    <cellStyle name="常规 2 3 4 6 2" xfId="1088"/>
    <cellStyle name="常规 2 3 4 6 2 2" xfId="1089"/>
    <cellStyle name="常规 2 3 4 7" xfId="1090"/>
    <cellStyle name="常规 2 3 4 7 2" xfId="1091"/>
    <cellStyle name="常规 2 3 5" xfId="1092"/>
    <cellStyle name="常规 2 3 5 2" xfId="1093"/>
    <cellStyle name="常规 2 3 5 2 2" xfId="1094"/>
    <cellStyle name="常规 2 3 5 2 2 2" xfId="1095"/>
    <cellStyle name="常规 2 3 5 2 2 2 2" xfId="1096"/>
    <cellStyle name="常规 2 3 5 2 3" xfId="1097"/>
    <cellStyle name="常规 2 3 5 2 3 2" xfId="1098"/>
    <cellStyle name="常规 2 3 5 2 3 2 2" xfId="1099"/>
    <cellStyle name="常规 2 3 5 2 4" xfId="1100"/>
    <cellStyle name="常规 2 3 5 2 4 2" xfId="1101"/>
    <cellStyle name="常规 2 3 5 2 4 2 2" xfId="1102"/>
    <cellStyle name="常规 2 3 5 2 5" xfId="1103"/>
    <cellStyle name="常规 2 3 5 2 5 2" xfId="1104"/>
    <cellStyle name="常规 2 3 5 3" xfId="1105"/>
    <cellStyle name="常规 2 3 5 3 2" xfId="1106"/>
    <cellStyle name="常规 2 3 5 3 2 2" xfId="1107"/>
    <cellStyle name="常规 2 3 5 3 2 2 2" xfId="1108"/>
    <cellStyle name="常规 2 3 5 3 3" xfId="1109"/>
    <cellStyle name="常规 2 3 5 3 3 2" xfId="1110"/>
    <cellStyle name="常规 2 3 5 3 3 2 2" xfId="1111"/>
    <cellStyle name="常规 2 3 5 3 4" xfId="1112"/>
    <cellStyle name="常规 2 3 5 3 4 2" xfId="1113"/>
    <cellStyle name="常规 2 3 5 3 4 2 2" xfId="1114"/>
    <cellStyle name="常规 2 3 5 3 5" xfId="1115"/>
    <cellStyle name="常规 2 3 5 3 5 2" xfId="1116"/>
    <cellStyle name="常规 2 3 5 3 5 2 2" xfId="1117"/>
    <cellStyle name="常规 2 3 5 3 6" xfId="1118"/>
    <cellStyle name="常规 2 3 5 3 6 2" xfId="1119"/>
    <cellStyle name="常规 2 3 5 4" xfId="1120"/>
    <cellStyle name="常规 2 3 5 4 2" xfId="1121"/>
    <cellStyle name="常规 2 3 5 4 2 2" xfId="1122"/>
    <cellStyle name="常规 2 3 5 5" xfId="1123"/>
    <cellStyle name="常规 2 3 5 5 2" xfId="1124"/>
    <cellStyle name="常规 2 3 5 5 2 2" xfId="1125"/>
    <cellStyle name="常规 2 3 5 6" xfId="1126"/>
    <cellStyle name="常规 2 3 5 6 2" xfId="1127"/>
    <cellStyle name="常规 2 3 5 6 2 2" xfId="1128"/>
    <cellStyle name="常规 2 3 5 7" xfId="1129"/>
    <cellStyle name="常规 2 3 5 7 2" xfId="1130"/>
    <cellStyle name="常规 2 3 6" xfId="1131"/>
    <cellStyle name="常规 2 3 6 2" xfId="1132"/>
    <cellStyle name="常规 2 3 6 2 2" xfId="1133"/>
    <cellStyle name="常规 2 3 6 2 2 2" xfId="1134"/>
    <cellStyle name="常规 2 3 6 3" xfId="1135"/>
    <cellStyle name="常规 2 3 6 3 2" xfId="1136"/>
    <cellStyle name="常规 2 3 6 3 2 2" xfId="1137"/>
    <cellStyle name="常规 2 3 6 4" xfId="1138"/>
    <cellStyle name="常规 2 3 6 4 2" xfId="1139"/>
    <cellStyle name="常规 2 3 6 4 2 2" xfId="1140"/>
    <cellStyle name="常规 2 3 6 5" xfId="1141"/>
    <cellStyle name="常规 2 3 6 5 2" xfId="1142"/>
    <cellStyle name="常规 2 3 6 5 2 2" xfId="1143"/>
    <cellStyle name="常规 2 3 6 6" xfId="1144"/>
    <cellStyle name="常规 2 3 6 6 2" xfId="1145"/>
    <cellStyle name="常规 2 3 7" xfId="1146"/>
    <cellStyle name="常规 2 3 7 2" xfId="1147"/>
    <cellStyle name="常规 2 3 7 2 2" xfId="1148"/>
    <cellStyle name="常规 2 3 8" xfId="1149"/>
    <cellStyle name="常规 2 3 8 2" xfId="1150"/>
    <cellStyle name="常规 2 3 8 2 2" xfId="1151"/>
    <cellStyle name="常规 2 3 9" xfId="1152"/>
    <cellStyle name="常规 2 3 9 2" xfId="1153"/>
    <cellStyle name="常规 2 3 9 2 2" xfId="1154"/>
    <cellStyle name="常规 2 4" xfId="1155"/>
    <cellStyle name="常规 2 4 2" xfId="1156"/>
    <cellStyle name="常规 2 4 2 2" xfId="1157"/>
    <cellStyle name="常规 2 4 2 2 2" xfId="1158"/>
    <cellStyle name="常规 2 4 2 2 2 2" xfId="1159"/>
    <cellStyle name="常规 2 4 2 2 2 2 2" xfId="1160"/>
    <cellStyle name="常规 2 4 2 2 2 2 2 2" xfId="1161"/>
    <cellStyle name="常规 2 4 2 2 2 3" xfId="1162"/>
    <cellStyle name="常规 2 4 2 2 2 3 2" xfId="1163"/>
    <cellStyle name="常规 2 4 2 2 2 3 2 2" xfId="1164"/>
    <cellStyle name="常规 2 4 2 2 2 4" xfId="1165"/>
    <cellStyle name="常规 2 4 2 2 2 4 2" xfId="1166"/>
    <cellStyle name="常规 2 4 2 2 2 4 2 2" xfId="1167"/>
    <cellStyle name="常规 2 4 2 2 2 5" xfId="1168"/>
    <cellStyle name="常规 2 4 2 2 2 5 2" xfId="1169"/>
    <cellStyle name="常规 2 4 2 2 3" xfId="1170"/>
    <cellStyle name="常规 2 4 2 2 3 2" xfId="1171"/>
    <cellStyle name="常规 2 4 2 2 3 2 2" xfId="1172"/>
    <cellStyle name="常规 2 4 2 2 3 2 2 2" xfId="1173"/>
    <cellStyle name="常规 2 4 2 2 3 3" xfId="1174"/>
    <cellStyle name="常规 2 4 2 2 3 3 2" xfId="1175"/>
    <cellStyle name="常规 2 4 2 2 3 3 2 2" xfId="1176"/>
    <cellStyle name="常规 2 4 2 2 3 4" xfId="1177"/>
    <cellStyle name="常规 2 4 2 2 3 4 2" xfId="1178"/>
    <cellStyle name="常规 2 4 2 2 3 4 2 2" xfId="1179"/>
    <cellStyle name="常规 2 4 2 2 3 5" xfId="1180"/>
    <cellStyle name="常规 2 4 2 2 3 5 2" xfId="1181"/>
    <cellStyle name="常规 2 4 2 2 3 5 2 2" xfId="1182"/>
    <cellStyle name="常规 2 4 2 2 3 6" xfId="1183"/>
    <cellStyle name="常规 2 4 2 2 3 6 2" xfId="1184"/>
    <cellStyle name="常规 2 4 2 2 4" xfId="1185"/>
    <cellStyle name="常规 2 4 2 2 4 2" xfId="1186"/>
    <cellStyle name="常规 2 4 2 2 4 2 2" xfId="1187"/>
    <cellStyle name="常规 2 4 2 2 5" xfId="1188"/>
    <cellStyle name="常规 2 4 2 2 5 2" xfId="1189"/>
    <cellStyle name="常规 2 4 2 2 5 2 2" xfId="1190"/>
    <cellStyle name="常规 2 4 2 2 6" xfId="1191"/>
    <cellStyle name="常规 2 4 2 2 6 2" xfId="1192"/>
    <cellStyle name="常规 2 4 2 2 6 2 2" xfId="1193"/>
    <cellStyle name="常规 2 4 2 2 7" xfId="1194"/>
    <cellStyle name="常规 2 4 2 2 7 2" xfId="1195"/>
    <cellStyle name="常规 2 4 2 3" xfId="1196"/>
    <cellStyle name="常规 2 4 2 3 2" xfId="1197"/>
    <cellStyle name="常规 2 4 2 3 2 2" xfId="1198"/>
    <cellStyle name="常规 2 4 2 3 2 2 2" xfId="1199"/>
    <cellStyle name="常规 2 4 2 3 3" xfId="1200"/>
    <cellStyle name="常规 2 4 2 3 3 2" xfId="1201"/>
    <cellStyle name="常规 2 4 2 3 3 2 2" xfId="1202"/>
    <cellStyle name="常规 2 4 2 3 4" xfId="1203"/>
    <cellStyle name="常规 2 4 2 3 4 2" xfId="1204"/>
    <cellStyle name="常规 2 4 2 3 4 2 2" xfId="1205"/>
    <cellStyle name="常规 2 4 2 3 5" xfId="1206"/>
    <cellStyle name="常规 2 4 2 3 5 2" xfId="1207"/>
    <cellStyle name="常规 2 4 2 3 5 2 2" xfId="1208"/>
    <cellStyle name="常规 2 4 2 3 6" xfId="1209"/>
    <cellStyle name="常规 2 4 2 3 6 2" xfId="1210"/>
    <cellStyle name="常规 2 4 2 4" xfId="1211"/>
    <cellStyle name="常规 2 4 2 4 2" xfId="1212"/>
    <cellStyle name="常规 2 4 2 4 2 2" xfId="1213"/>
    <cellStyle name="常规 2 4 2 5" xfId="1214"/>
    <cellStyle name="常规 2 4 2 5 2" xfId="1215"/>
    <cellStyle name="常规 2 4 2 5 2 2" xfId="1216"/>
    <cellStyle name="常规 2 4 2 6" xfId="1217"/>
    <cellStyle name="常规 2 4 2 6 2" xfId="1218"/>
    <cellStyle name="常规 2 4 2 6 2 2" xfId="1219"/>
    <cellStyle name="常规 2 4 2 7" xfId="1220"/>
    <cellStyle name="常规 2 4 2 7 2" xfId="1221"/>
    <cellStyle name="常规 2 4 3" xfId="1222"/>
    <cellStyle name="常规 2 4 3 2" xfId="1223"/>
    <cellStyle name="常规 2 4 3 2 2" xfId="1224"/>
    <cellStyle name="常规 2 4 3 2 2 2" xfId="1225"/>
    <cellStyle name="常规 2 4 3 2 2 2 2" xfId="1226"/>
    <cellStyle name="常规 2 4 3 2 3" xfId="1227"/>
    <cellStyle name="常规 2 4 3 2 3 2" xfId="1228"/>
    <cellStyle name="常规 2 4 3 2 3 2 2" xfId="1229"/>
    <cellStyle name="常规 2 4 3 2 4" xfId="1230"/>
    <cellStyle name="常规 2 4 3 2 4 2" xfId="1231"/>
    <cellStyle name="常规 2 4 3 2 4 2 2" xfId="1232"/>
    <cellStyle name="常规 2 4 3 2 5" xfId="1233"/>
    <cellStyle name="常规 2 4 3 2 5 2" xfId="1234"/>
    <cellStyle name="常规 2 4 3 3" xfId="1235"/>
    <cellStyle name="常规 2 4 3 3 2" xfId="1236"/>
    <cellStyle name="常规 2 4 3 3 2 2" xfId="1237"/>
    <cellStyle name="常规 2 4 3 3 2 2 2" xfId="1238"/>
    <cellStyle name="常规 2 4 3 3 3" xfId="1239"/>
    <cellStyle name="常规 2 4 3 3 3 2" xfId="1240"/>
    <cellStyle name="常规 2 4 3 3 3 2 2" xfId="1241"/>
    <cellStyle name="常规 2 4 3 3 4" xfId="1242"/>
    <cellStyle name="常规 2 4 3 3 4 2" xfId="1243"/>
    <cellStyle name="常规 2 4 3 3 4 2 2" xfId="1244"/>
    <cellStyle name="常规 2 4 3 3 5" xfId="1245"/>
    <cellStyle name="常规 2 4 3 3 5 2" xfId="1246"/>
    <cellStyle name="常规 2 4 3 3 5 2 2" xfId="1247"/>
    <cellStyle name="常规 2 4 3 3 6" xfId="1248"/>
    <cellStyle name="常规 2 4 3 3 6 2" xfId="1249"/>
    <cellStyle name="常规 2 4 3 4" xfId="1250"/>
    <cellStyle name="常规 2 4 3 4 2" xfId="1251"/>
    <cellStyle name="常规 2 4 3 4 2 2" xfId="1252"/>
    <cellStyle name="常规 2 4 3 5" xfId="1253"/>
    <cellStyle name="常规 2 4 3 5 2" xfId="1254"/>
    <cellStyle name="常规 2 4 3 5 2 2" xfId="1255"/>
    <cellStyle name="常规 2 4 3 6" xfId="1256"/>
    <cellStyle name="常规 2 4 3 6 2" xfId="1257"/>
    <cellStyle name="常规 2 4 3 6 2 2" xfId="1258"/>
    <cellStyle name="常规 2 4 3 7" xfId="1259"/>
    <cellStyle name="常规 2 4 3 7 2" xfId="1260"/>
    <cellStyle name="常规 2 4 4" xfId="1261"/>
    <cellStyle name="常规 2 4 4 2" xfId="1262"/>
    <cellStyle name="常规 2 4 4 2 2" xfId="1263"/>
    <cellStyle name="常规 2 4 4 2 2 2" xfId="1264"/>
    <cellStyle name="常规 2 4 4 3" xfId="1265"/>
    <cellStyle name="常规 2 4 4 3 2" xfId="1266"/>
    <cellStyle name="常规 2 4 4 3 2 2" xfId="1267"/>
    <cellStyle name="常规 2 4 4 4" xfId="1268"/>
    <cellStyle name="常规 2 4 4 4 2" xfId="1269"/>
    <cellStyle name="常规 2 4 4 4 2 2" xfId="1270"/>
    <cellStyle name="常规 2 4 4 5" xfId="1271"/>
    <cellStyle name="常规 2 4 4 5 2" xfId="1272"/>
    <cellStyle name="常规 2 4 4 5 2 2" xfId="1273"/>
    <cellStyle name="常规 2 4 4 6" xfId="1274"/>
    <cellStyle name="常规 2 4 4 6 2" xfId="1275"/>
    <cellStyle name="常规 2 4 5" xfId="1276"/>
    <cellStyle name="常规 2 4 5 2" xfId="1277"/>
    <cellStyle name="常规 2 4 5 2 2" xfId="1278"/>
    <cellStyle name="常规 2 4 6" xfId="1279"/>
    <cellStyle name="常规 2 4 6 2" xfId="1280"/>
    <cellStyle name="常规 2 4 6 2 2" xfId="1281"/>
    <cellStyle name="常规 2 4 7" xfId="1282"/>
    <cellStyle name="常规 2 4 7 2" xfId="1283"/>
    <cellStyle name="常规 2 4 7 2 2" xfId="1284"/>
    <cellStyle name="常规 2 4 8" xfId="1285"/>
    <cellStyle name="常规 2 4 8 2" xfId="1286"/>
    <cellStyle name="常规 2 5" xfId="1287"/>
    <cellStyle name="常规 2 5 2" xfId="1288"/>
    <cellStyle name="常规 2 5 2 2" xfId="1289"/>
    <cellStyle name="常规 2 5 2 2 2" xfId="1290"/>
    <cellStyle name="常规 2 5 2 2 2 2" xfId="1291"/>
    <cellStyle name="常规 2 5 2 2 2 2 2" xfId="1292"/>
    <cellStyle name="常规 2 5 2 2 3" xfId="1293"/>
    <cellStyle name="常规 2 5 2 2 3 2" xfId="1294"/>
    <cellStyle name="常规 2 5 2 2 3 2 2" xfId="1295"/>
    <cellStyle name="常规 2 5 2 2 4" xfId="1296"/>
    <cellStyle name="常规 2 5 2 2 4 2" xfId="1297"/>
    <cellStyle name="常规 2 5 2 2 4 2 2" xfId="1298"/>
    <cellStyle name="常规 2 5 2 2 5" xfId="1299"/>
    <cellStyle name="常规 2 5 2 2 5 2" xfId="1300"/>
    <cellStyle name="常规 2 5 2 3" xfId="1301"/>
    <cellStyle name="常规 2 5 2 3 2" xfId="1302"/>
    <cellStyle name="常规 2 5 2 3 2 2" xfId="1303"/>
    <cellStyle name="常规 2 5 2 3 2 2 2" xfId="1304"/>
    <cellStyle name="常规 2 5 2 3 3" xfId="1305"/>
    <cellStyle name="常规 2 5 2 3 3 2" xfId="1306"/>
    <cellStyle name="常规 2 5 2 3 3 2 2" xfId="1307"/>
    <cellStyle name="常规 2 5 2 3 4" xfId="1308"/>
    <cellStyle name="常规 2 5 2 3 4 2" xfId="1309"/>
    <cellStyle name="常规 2 5 2 3 4 2 2" xfId="1310"/>
    <cellStyle name="常规 2 5 2 3 5" xfId="1311"/>
    <cellStyle name="常规 2 5 2 3 5 2" xfId="1312"/>
    <cellStyle name="常规 2 5 2 3 5 2 2" xfId="1313"/>
    <cellStyle name="常规 2 5 2 3 6" xfId="1314"/>
    <cellStyle name="常规 2 5 2 3 6 2" xfId="1315"/>
    <cellStyle name="常规 2 5 2 4" xfId="1316"/>
    <cellStyle name="常规 2 5 2 4 2" xfId="1317"/>
    <cellStyle name="常规 2 5 2 4 2 2" xfId="1318"/>
    <cellStyle name="常规 2 5 2 5" xfId="1319"/>
    <cellStyle name="常规 2 5 2 5 2" xfId="1320"/>
    <cellStyle name="常规 2 5 2 5 2 2" xfId="1321"/>
    <cellStyle name="常规 2 5 2 6" xfId="1322"/>
    <cellStyle name="常规 2 5 2 6 2" xfId="1323"/>
    <cellStyle name="常规 2 5 2 6 2 2" xfId="1324"/>
    <cellStyle name="常规 2 5 2 7" xfId="1325"/>
    <cellStyle name="常规 2 5 2 7 2" xfId="1326"/>
    <cellStyle name="常规 2 5 3" xfId="1327"/>
    <cellStyle name="常规 2 5 3 2" xfId="1328"/>
    <cellStyle name="常规 2 5 3 2 2" xfId="1329"/>
    <cellStyle name="常规 2 5 3 2 2 2" xfId="1330"/>
    <cellStyle name="常规 2 5 3 3" xfId="1331"/>
    <cellStyle name="常规 2 5 3 3 2" xfId="1332"/>
    <cellStyle name="常规 2 5 3 3 2 2" xfId="1333"/>
    <cellStyle name="常规 2 5 3 4" xfId="1334"/>
    <cellStyle name="常规 2 5 3 4 2" xfId="1335"/>
    <cellStyle name="常规 2 5 3 4 2 2" xfId="1336"/>
    <cellStyle name="常规 2 5 3 5" xfId="1337"/>
    <cellStyle name="常规 2 5 3 5 2" xfId="1338"/>
    <cellStyle name="常规 2 5 3 5 2 2" xfId="1339"/>
    <cellStyle name="常规 2 5 3 6" xfId="1340"/>
    <cellStyle name="常规 2 5 3 6 2" xfId="1341"/>
    <cellStyle name="常规 2 5 4" xfId="1342"/>
    <cellStyle name="常规 2 5 4 2" xfId="1343"/>
    <cellStyle name="常规 2 5 4 2 2" xfId="1344"/>
    <cellStyle name="常规 2 5 5" xfId="1345"/>
    <cellStyle name="常规 2 5 5 2" xfId="1346"/>
    <cellStyle name="常规 2 5 5 2 2" xfId="1347"/>
    <cellStyle name="常规 2 5 6" xfId="1348"/>
    <cellStyle name="常规 2 5 6 2" xfId="1349"/>
    <cellStyle name="常规 2 5 6 2 2" xfId="1350"/>
    <cellStyle name="常规 2 5 7" xfId="1351"/>
    <cellStyle name="常规 2 5 7 2" xfId="1352"/>
    <cellStyle name="常规 2 6" xfId="1353"/>
    <cellStyle name="常规 2 6 2" xfId="1354"/>
    <cellStyle name="常规 2 6 2 2" xfId="1355"/>
    <cellStyle name="常规 2 6 2 2 2" xfId="1356"/>
    <cellStyle name="常规 2 6 2 2 2 2" xfId="1357"/>
    <cellStyle name="常规 2 6 2 3" xfId="1358"/>
    <cellStyle name="常规 2 6 2 3 2" xfId="1359"/>
    <cellStyle name="常规 2 6 2 3 2 2" xfId="1360"/>
    <cellStyle name="常规 2 6 2 4" xfId="1361"/>
    <cellStyle name="常规 2 6 2 4 2" xfId="1362"/>
    <cellStyle name="常规 2 6 2 4 2 2" xfId="1363"/>
    <cellStyle name="常规 2 6 2 5" xfId="1364"/>
    <cellStyle name="常规 2 6 2 5 2" xfId="1365"/>
    <cellStyle name="常规 2 6 3" xfId="1366"/>
    <cellStyle name="常规 2 6 3 2" xfId="1367"/>
    <cellStyle name="常规 2 6 3 2 2" xfId="1368"/>
    <cellStyle name="常规 2 6 3 2 2 2" xfId="1369"/>
    <cellStyle name="常规 2 6 3 3" xfId="1370"/>
    <cellStyle name="常规 2 6 3 3 2" xfId="1371"/>
    <cellStyle name="常规 2 6 3 3 2 2" xfId="1372"/>
    <cellStyle name="常规 2 6 3 4" xfId="1373"/>
    <cellStyle name="常规 2 6 3 4 2" xfId="1374"/>
    <cellStyle name="常规 2 6 3 4 2 2" xfId="1375"/>
    <cellStyle name="常规 2 6 3 5" xfId="1376"/>
    <cellStyle name="常规 2 6 3 5 2" xfId="1377"/>
    <cellStyle name="常规 2 6 3 5 2 2" xfId="1378"/>
    <cellStyle name="常规 2 6 3 6" xfId="1379"/>
    <cellStyle name="常规 2 6 3 6 2" xfId="1380"/>
    <cellStyle name="常规 2 6 4" xfId="1381"/>
    <cellStyle name="常规 2 6 4 2" xfId="1382"/>
    <cellStyle name="常规 2 6 4 2 2" xfId="1383"/>
    <cellStyle name="常规 2 6 5" xfId="1384"/>
    <cellStyle name="常规 2 6 5 2" xfId="1385"/>
    <cellStyle name="常规 2 6 5 2 2" xfId="1386"/>
    <cellStyle name="常规 2 6 6" xfId="1387"/>
    <cellStyle name="常规 2 6 6 2" xfId="1388"/>
    <cellStyle name="常规 2 6 6 2 2" xfId="1389"/>
    <cellStyle name="常规 2 6 7" xfId="1390"/>
    <cellStyle name="常规 2 6 7 2" xfId="1391"/>
    <cellStyle name="常规 2 7" xfId="1392"/>
    <cellStyle name="常规 2 7 2" xfId="1393"/>
    <cellStyle name="常规 2 7 2 2" xfId="1394"/>
    <cellStyle name="常规 2 7 2 2 2" xfId="1395"/>
    <cellStyle name="常规 2 7 3" xfId="1396"/>
    <cellStyle name="常规 2 7 3 2" xfId="1397"/>
    <cellStyle name="常规 2 7 3 2 2" xfId="1398"/>
    <cellStyle name="常规 2 7 4" xfId="1399"/>
    <cellStyle name="常规 2 7 4 2" xfId="1400"/>
    <cellStyle name="常规 2 7 4 2 2" xfId="1401"/>
    <cellStyle name="常规 2 7 5" xfId="1402"/>
    <cellStyle name="常规 2 7 5 2" xfId="1403"/>
    <cellStyle name="常规 2 7 5 2 2" xfId="1404"/>
    <cellStyle name="常规 2 7 6" xfId="1405"/>
    <cellStyle name="常规 2 7 6 2" xfId="1406"/>
    <cellStyle name="常规 2 8" xfId="1407"/>
    <cellStyle name="常规 2 8 2" xfId="1408"/>
    <cellStyle name="常规 2 8 2 2" xfId="1409"/>
    <cellStyle name="常规 2 9" xfId="1410"/>
    <cellStyle name="常规 2 9 2" xfId="1411"/>
    <cellStyle name="常规 2 9 2 2" xfId="1412"/>
    <cellStyle name="常规 3" xfId="1413"/>
    <cellStyle name="常规 3 10" xfId="1414"/>
    <cellStyle name="常规 3 10 2" xfId="1415"/>
    <cellStyle name="常规 3 10 2 2" xfId="1416"/>
    <cellStyle name="常规 3 11" xfId="1417"/>
    <cellStyle name="常规 3 11 2" xfId="1418"/>
    <cellStyle name="常规 3 11 2 2" xfId="1419"/>
    <cellStyle name="常规 3 12" xfId="1420"/>
    <cellStyle name="常规 3 12 2" xfId="1421"/>
    <cellStyle name="常规 3 2" xfId="1422"/>
    <cellStyle name="常规 3 2 10" xfId="1423"/>
    <cellStyle name="常规 3 2 10 2" xfId="1424"/>
    <cellStyle name="常规 3 2 2" xfId="1425"/>
    <cellStyle name="常规 3 2 2 10" xfId="1426"/>
    <cellStyle name="常规 3 2 2 10 2" xfId="1427"/>
    <cellStyle name="常规 3 2 2 2" xfId="1428"/>
    <cellStyle name="常规 3 2 2 2 2" xfId="1429"/>
    <cellStyle name="常规 3 2 2 2 2 2" xfId="1430"/>
    <cellStyle name="常规 3 2 2 2 2 2 2" xfId="1431"/>
    <cellStyle name="常规 3 2 2 2 2 2 2 2" xfId="1432"/>
    <cellStyle name="常规 3 2 2 2 2 2 2 2 2" xfId="1433"/>
    <cellStyle name="常规 3 2 2 2 2 2 2 2 2 2" xfId="1434"/>
    <cellStyle name="常规 3 2 2 2 2 2 2 3" xfId="1435"/>
    <cellStyle name="常规 3 2 2 2 2 2 2 3 2" xfId="1436"/>
    <cellStyle name="常规 3 2 2 2 2 2 2 3 2 2" xfId="1437"/>
    <cellStyle name="常规 3 2 2 2 2 2 2 4" xfId="1438"/>
    <cellStyle name="常规 3 2 2 2 2 2 2 4 2" xfId="1439"/>
    <cellStyle name="常规 3 2 2 2 2 2 2 4 2 2" xfId="1440"/>
    <cellStyle name="常规 3 2 2 2 2 2 2 5" xfId="1441"/>
    <cellStyle name="常规 3 2 2 2 2 2 2 5 2" xfId="1442"/>
    <cellStyle name="常规 3 2 2 2 2 2 3" xfId="1443"/>
    <cellStyle name="常规 3 2 2 2 2 2 3 2" xfId="1444"/>
    <cellStyle name="常规 3 2 2 2 2 2 3 2 2" xfId="1445"/>
    <cellStyle name="常规 3 2 2 2 2 2 3 2 2 2" xfId="1446"/>
    <cellStyle name="常规 3 2 2 2 2 2 3 3" xfId="1447"/>
    <cellStyle name="常规 3 2 2 2 2 2 3 3 2" xfId="1448"/>
    <cellStyle name="常规 3 2 2 2 2 2 3 3 2 2" xfId="1449"/>
    <cellStyle name="常规 3 2 2 2 2 2 3 4" xfId="1450"/>
    <cellStyle name="常规 3 2 2 2 2 2 3 4 2" xfId="1451"/>
    <cellStyle name="常规 3 2 2 2 2 2 3 4 2 2" xfId="1452"/>
    <cellStyle name="常规 3 2 2 2 2 2 3 5" xfId="1453"/>
    <cellStyle name="常规 3 2 2 2 2 2 3 5 2" xfId="1454"/>
    <cellStyle name="常规 3 2 2 2 2 2 3 5 2 2" xfId="1455"/>
    <cellStyle name="常规 3 2 2 2 2 2 3 6" xfId="1456"/>
    <cellStyle name="常规 3 2 2 2 2 2 3 6 2" xfId="1457"/>
    <cellStyle name="常规 3 2 2 2 2 2 4" xfId="1458"/>
    <cellStyle name="常规 3 2 2 2 2 2 4 2" xfId="1459"/>
    <cellStyle name="常规 3 2 2 2 2 2 4 2 2" xfId="1460"/>
    <cellStyle name="常规 3 2 2 2 2 2 5" xfId="1461"/>
    <cellStyle name="常规 3 2 2 2 2 2 5 2" xfId="1462"/>
    <cellStyle name="常规 3 2 2 2 2 2 5 2 2" xfId="1463"/>
    <cellStyle name="常规 3 2 2 2 2 2 6" xfId="1464"/>
    <cellStyle name="常规 3 2 2 2 2 2 6 2" xfId="1465"/>
    <cellStyle name="常规 3 2 2 2 2 2 6 2 2" xfId="1466"/>
    <cellStyle name="常规 3 2 2 2 2 2 7" xfId="1467"/>
    <cellStyle name="常规 3 2 2 2 2 2 7 2" xfId="1468"/>
    <cellStyle name="常规 3 2 2 2 2 3" xfId="1469"/>
    <cellStyle name="常规 3 2 2 2 2 3 2" xfId="1470"/>
    <cellStyle name="常规 3 2 2 2 2 3 2 2" xfId="1471"/>
    <cellStyle name="常规 3 2 2 2 2 3 2 2 2" xfId="1472"/>
    <cellStyle name="常规 3 2 2 2 2 3 3" xfId="1473"/>
    <cellStyle name="常规 3 2 2 2 2 3 3 2" xfId="1474"/>
    <cellStyle name="常规 3 2 2 2 2 3 3 2 2" xfId="1475"/>
    <cellStyle name="常规 3 2 2 2 2 3 4" xfId="1476"/>
    <cellStyle name="常规 3 2 2 2 2 3 4 2" xfId="1477"/>
    <cellStyle name="常规 3 2 2 2 2 3 4 2 2" xfId="1478"/>
    <cellStyle name="常规 3 2 2 2 2 3 5" xfId="1479"/>
    <cellStyle name="常规 3 2 2 2 2 3 5 2" xfId="1480"/>
    <cellStyle name="常规 3 2 2 2 2 3 5 2 2" xfId="1481"/>
    <cellStyle name="常规 3 2 2 2 2 3 6" xfId="1482"/>
    <cellStyle name="常规 3 2 2 2 2 3 6 2" xfId="1483"/>
    <cellStyle name="常规 3 2 2 2 2 4" xfId="1484"/>
    <cellStyle name="常规 3 2 2 2 2 4 2" xfId="1485"/>
    <cellStyle name="常规 3 2 2 2 2 4 2 2" xfId="1486"/>
    <cellStyle name="常规 3 2 2 2 2 5" xfId="1487"/>
    <cellStyle name="常规 3 2 2 2 2 5 2" xfId="1488"/>
    <cellStyle name="常规 3 2 2 2 2 5 2 2" xfId="1489"/>
    <cellStyle name="常规 3 2 2 2 2 6" xfId="1490"/>
    <cellStyle name="常规 3 2 2 2 2 6 2" xfId="1491"/>
    <cellStyle name="常规 3 2 2 2 2 6 2 2" xfId="1492"/>
    <cellStyle name="常规 3 2 2 2 2 7" xfId="1493"/>
    <cellStyle name="常规 3 2 2 2 2 7 2" xfId="1494"/>
    <cellStyle name="常规 3 2 2 2 3" xfId="1495"/>
    <cellStyle name="常规 3 2 2 2 3 2" xfId="1496"/>
    <cellStyle name="常规 3 2 2 2 3 2 2" xfId="1497"/>
    <cellStyle name="常规 3 2 2 2 3 2 2 2" xfId="1498"/>
    <cellStyle name="常规 3 2 2 2 3 2 2 2 2" xfId="1499"/>
    <cellStyle name="常规 3 2 2 2 3 2 3" xfId="1500"/>
    <cellStyle name="常规 3 2 2 2 3 2 3 2" xfId="1501"/>
    <cellStyle name="常规 3 2 2 2 3 2 3 2 2" xfId="1502"/>
    <cellStyle name="常规 3 2 2 2 3 2 4" xfId="1503"/>
    <cellStyle name="常规 3 2 2 2 3 2 4 2" xfId="1504"/>
    <cellStyle name="常规 3 2 2 2 3 2 4 2 2" xfId="1505"/>
    <cellStyle name="常规 3 2 2 2 3 2 5" xfId="1506"/>
    <cellStyle name="常规 3 2 2 2 3 2 5 2" xfId="1507"/>
    <cellStyle name="常规 3 2 2 2 3 3" xfId="1508"/>
    <cellStyle name="常规 3 2 2 2 3 3 2" xfId="1509"/>
    <cellStyle name="常规 3 2 2 2 3 3 2 2" xfId="1510"/>
    <cellStyle name="常规 3 2 2 2 3 3 2 2 2" xfId="1511"/>
    <cellStyle name="常规 3 2 2 2 3 3 3" xfId="1512"/>
    <cellStyle name="常规 3 2 2 2 3 3 3 2" xfId="1513"/>
    <cellStyle name="常规 3 2 2 2 3 3 3 2 2" xfId="1514"/>
    <cellStyle name="常规 3 2 2 2 3 3 4" xfId="1515"/>
    <cellStyle name="常规 3 2 2 2 3 3 4 2" xfId="1516"/>
    <cellStyle name="常规 3 2 2 2 3 3 4 2 2" xfId="1517"/>
    <cellStyle name="常规 3 2 2 2 3 3 5" xfId="1518"/>
    <cellStyle name="常规 3 2 2 2 3 3 5 2" xfId="1519"/>
    <cellStyle name="常规 3 2 2 2 3 3 5 2 2" xfId="1520"/>
    <cellStyle name="常规 3 2 2 2 3 3 6" xfId="1521"/>
    <cellStyle name="常规 3 2 2 2 3 3 6 2" xfId="1522"/>
    <cellStyle name="常规 3 2 2 2 3 4" xfId="1523"/>
    <cellStyle name="常规 3 2 2 2 3 4 2" xfId="1524"/>
    <cellStyle name="常规 3 2 2 2 3 4 2 2" xfId="1525"/>
    <cellStyle name="常规 3 2 2 2 3 5" xfId="1526"/>
    <cellStyle name="常规 3 2 2 2 3 5 2" xfId="1527"/>
    <cellStyle name="常规 3 2 2 2 3 5 2 2" xfId="1528"/>
    <cellStyle name="常规 3 2 2 2 3 6" xfId="1529"/>
    <cellStyle name="常规 3 2 2 2 3 6 2" xfId="1530"/>
    <cellStyle name="常规 3 2 2 2 3 6 2 2" xfId="1531"/>
    <cellStyle name="常规 3 2 2 2 3 7" xfId="1532"/>
    <cellStyle name="常规 3 2 2 2 3 7 2" xfId="1533"/>
    <cellStyle name="常规 3 2 2 2 4" xfId="1534"/>
    <cellStyle name="常规 3 2 2 2 4 2" xfId="1535"/>
    <cellStyle name="常规 3 2 2 2 4 2 2" xfId="1536"/>
    <cellStyle name="常规 3 2 2 2 4 2 2 2" xfId="1537"/>
    <cellStyle name="常规 3 2 2 2 4 3" xfId="1538"/>
    <cellStyle name="常规 3 2 2 2 4 3 2" xfId="1539"/>
    <cellStyle name="常规 3 2 2 2 4 3 2 2" xfId="1540"/>
    <cellStyle name="常规 3 2 2 2 4 4" xfId="1541"/>
    <cellStyle name="常规 3 2 2 2 4 4 2" xfId="1542"/>
    <cellStyle name="常规 3 2 2 2 4 4 2 2" xfId="1543"/>
    <cellStyle name="常规 3 2 2 2 4 5" xfId="1544"/>
    <cellStyle name="常规 3 2 2 2 4 5 2" xfId="1545"/>
    <cellStyle name="常规 3 2 2 2 4 5 2 2" xfId="1546"/>
    <cellStyle name="常规 3 2 2 2 4 6" xfId="1547"/>
    <cellStyle name="常规 3 2 2 2 4 6 2" xfId="1548"/>
    <cellStyle name="常规 3 2 2 2 5" xfId="1549"/>
    <cellStyle name="常规 3 2 2 2 5 2" xfId="1550"/>
    <cellStyle name="常规 3 2 2 2 5 2 2" xfId="1551"/>
    <cellStyle name="常规 3 2 2 2 6" xfId="1552"/>
    <cellStyle name="常规 3 2 2 2 6 2" xfId="1553"/>
    <cellStyle name="常规 3 2 2 2 6 2 2" xfId="1554"/>
    <cellStyle name="常规 3 2 2 2 7" xfId="1555"/>
    <cellStyle name="常规 3 2 2 2 7 2" xfId="0"/>
    <cellStyle name="常规 3 2 2 2 7 2 2" xfId="0"/>
    <cellStyle name="常规 3 2 2 2 8" xfId="0"/>
    <cellStyle name="常规 3 2 2 2 8 2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2 2" xfId="0"/>
    <cellStyle name="常规 3 2 2 3 2 2 2 2 2 2" xfId="0"/>
    <cellStyle name="常规 3 2 2 3 2 2 2 3" xfId="0"/>
    <cellStyle name="常规 3 2 2 3 2 2 2 3 2" xfId="0"/>
    <cellStyle name="常规 3 2 2 3 2 2 2 3 2 2" xfId="0"/>
    <cellStyle name="常规 3 2 2 3 2 2 2 4" xfId="0"/>
    <cellStyle name="常规 3 2 2 3 2 2 2 4 2" xfId="0"/>
    <cellStyle name="常规 3 2 2 3 2 2 2 4 2 2" xfId="0"/>
    <cellStyle name="常规 3 2 2 3 2 2 2 5" xfId="0"/>
    <cellStyle name="常规 3 2 2 3 2 2 2 5 2" xfId="0"/>
    <cellStyle name="常规 3 2 2 3 2 2 3" xfId="0"/>
    <cellStyle name="常规 3 2 2 3 2 2 3 2" xfId="0"/>
    <cellStyle name="常规 3 2 2 3 2 2 3 2 2" xfId="0"/>
    <cellStyle name="常规 3 2 2 3 2 2 3 2 2 2" xfId="0"/>
    <cellStyle name="常规 3 2 2 3 2 2 3 3" xfId="0"/>
    <cellStyle name="常规 3 2 2 3 2 2 3 3 2" xfId="0"/>
    <cellStyle name="常规 3 2 2 3 2 2 3 3 2 2" xfId="0"/>
    <cellStyle name="常规 3 2 2 3 2 2 3 4" xfId="0"/>
    <cellStyle name="常规 3 2 2 3 2 2 3 4 2" xfId="0"/>
    <cellStyle name="常规 3 2 2 3 2 2 3 4 2 2" xfId="0"/>
    <cellStyle name="常规 3 2 2 3 2 2 3 5" xfId="0"/>
    <cellStyle name="常规 3 2 2 3 2 2 3 5 2" xfId="0"/>
    <cellStyle name="常规 3 2 2 3 2 2 3 5 2 2" xfId="0"/>
    <cellStyle name="常规 3 2 2 3 2 2 3 6" xfId="0"/>
    <cellStyle name="常规 3 2 2 3 2 2 3 6 2" xfId="0"/>
    <cellStyle name="常规 3 2 2 3 2 2 4" xfId="0"/>
    <cellStyle name="常规 3 2 2 3 2 2 4 2" xfId="0"/>
    <cellStyle name="常规 3 2 2 3 2 2 4 2 2" xfId="0"/>
    <cellStyle name="常规 3 2 2 3 2 2 5" xfId="0"/>
    <cellStyle name="常规 3 2 2 3 2 2 5 2" xfId="0"/>
    <cellStyle name="常规 3 2 2 3 2 2 5 2 2" xfId="0"/>
    <cellStyle name="常规 3 2 2 3 2 2 6" xfId="0"/>
    <cellStyle name="常规 3 2 2 3 2 2 6 2" xfId="0"/>
    <cellStyle name="常规 3 2 2 3 2 2 6 2 2" xfId="0"/>
    <cellStyle name="常规 3 2 2 3 2 2 7" xfId="0"/>
    <cellStyle name="常规 3 2 2 3 2 2 7 2" xfId="0"/>
    <cellStyle name="常规 3 2 2 3 2 3" xfId="0"/>
    <cellStyle name="常规 3 2 2 3 2 3 2" xfId="0"/>
    <cellStyle name="常规 3 2 2 3 2 3 2 2" xfId="0"/>
    <cellStyle name="常规 3 2 2 3 2 3 2 2 2" xfId="0"/>
    <cellStyle name="常规 3 2 2 3 2 3 3" xfId="0"/>
    <cellStyle name="常规 3 2 2 3 2 3 3 2" xfId="0"/>
    <cellStyle name="常规 3 2 2 3 2 3 3 2 2" xfId="0"/>
    <cellStyle name="常规 3 2 2 3 2 3 4" xfId="0"/>
    <cellStyle name="常规 3 2 2 3 2 3 4 2" xfId="0"/>
    <cellStyle name="常规 3 2 2 3 2 3 4 2 2" xfId="0"/>
    <cellStyle name="常规 3 2 2 3 2 3 5" xfId="0"/>
    <cellStyle name="常规 3 2 2 3 2 3 5 2" xfId="0"/>
    <cellStyle name="常规 3 2 2 3 2 3 5 2 2" xfId="0"/>
    <cellStyle name="常规 3 2 2 3 2 3 6" xfId="0"/>
    <cellStyle name="常规 3 2 2 3 2 3 6 2" xfId="0"/>
    <cellStyle name="常规 3 2 2 3 2 4" xfId="0"/>
    <cellStyle name="常规 3 2 2 3 2 4 2" xfId="0"/>
    <cellStyle name="常规 3 2 2 3 2 4 2 2" xfId="0"/>
    <cellStyle name="常规 3 2 2 3 2 5" xfId="0"/>
    <cellStyle name="常规 3 2 2 3 2 5 2" xfId="0"/>
    <cellStyle name="常规 3 2 2 3 2 5 2 2" xfId="0"/>
    <cellStyle name="常规 3 2 2 3 2 6" xfId="0"/>
    <cellStyle name="常规 3 2 2 3 2 6 2" xfId="0"/>
    <cellStyle name="常规 3 2 2 3 2 6 2 2" xfId="0"/>
    <cellStyle name="常规 3 2 2 3 2 7" xfId="0"/>
    <cellStyle name="常规 3 2 2 3 2 7 2" xfId="0"/>
    <cellStyle name="常规 3 2 2 3 3" xfId="0"/>
    <cellStyle name="常规 3 2 2 3 3 2" xfId="0"/>
    <cellStyle name="常规 3 2 2 3 3 2 2" xfId="0"/>
    <cellStyle name="常规 3 2 2 3 3 2 2 2" xfId="0"/>
    <cellStyle name="常规 3 2 2 3 3 2 2 2 2" xfId="0"/>
    <cellStyle name="常规 3 2 2 3 3 2 3" xfId="0"/>
    <cellStyle name="常规 3 2 2 3 3 2 3 2" xfId="0"/>
    <cellStyle name="常规 3 2 2 3 3 2 3 2 2" xfId="0"/>
    <cellStyle name="常规 3 2 2 3 3 2 4" xfId="0"/>
    <cellStyle name="常规 3 2 2 3 3 2 4 2" xfId="0"/>
    <cellStyle name="常规 3 2 2 3 3 2 4 2 2" xfId="0"/>
    <cellStyle name="常规 3 2 2 3 3 2 5" xfId="0"/>
    <cellStyle name="常规 3 2 2 3 3 2 5 2" xfId="0"/>
    <cellStyle name="常规 3 2 2 3 3 3" xfId="0"/>
    <cellStyle name="常规 3 2 2 3 3 3 2" xfId="0"/>
    <cellStyle name="常规 3 2 2 3 3 3 2 2" xfId="0"/>
    <cellStyle name="常规 3 2 2 3 3 3 2 2 2" xfId="0"/>
    <cellStyle name="常规 3 2 2 3 3 3 3" xfId="0"/>
    <cellStyle name="常规 3 2 2 3 3 3 3 2" xfId="0"/>
    <cellStyle name="常规 3 2 2 3 3 3 3 2 2" xfId="0"/>
    <cellStyle name="常规 3 2 2 3 3 3 4" xfId="0"/>
    <cellStyle name="常规 3 2 2 3 3 3 4 2" xfId="0"/>
    <cellStyle name="常规 3 2 2 3 3 3 4 2 2" xfId="0"/>
    <cellStyle name="常规 3 2 2 3 3 3 5" xfId="0"/>
    <cellStyle name="常规 3 2 2 3 3 3 5 2" xfId="0"/>
    <cellStyle name="常规 3 2 2 3 3 3 5 2 2" xfId="0"/>
    <cellStyle name="常规 3 2 2 3 3 3 6" xfId="0"/>
    <cellStyle name="常规 3 2 2 3 3 3 6 2" xfId="0"/>
    <cellStyle name="常规 3 2 2 3 3 4" xfId="0"/>
    <cellStyle name="常规 3 2 2 3 3 4 2" xfId="0"/>
    <cellStyle name="常规 3 2 2 3 3 4 2 2" xfId="0"/>
    <cellStyle name="常规 3 2 2 3 3 5" xfId="0"/>
    <cellStyle name="常规 3 2 2 3 3 5 2" xfId="0"/>
    <cellStyle name="常规 3 2 2 3 3 5 2 2" xfId="0"/>
    <cellStyle name="常规 3 2 2 3 3 6" xfId="0"/>
    <cellStyle name="常规 3 2 2 3 3 6 2" xfId="0"/>
    <cellStyle name="常规 3 2 2 3 3 6 2 2" xfId="0"/>
    <cellStyle name="常规 3 2 2 3 3 7" xfId="0"/>
    <cellStyle name="常规 3 2 2 3 3 7 2" xfId="0"/>
    <cellStyle name="常规 3 2 2 3 4" xfId="0"/>
    <cellStyle name="常规 3 2 2 3 4 2" xfId="0"/>
    <cellStyle name="常规 3 2 2 3 4 2 2" xfId="0"/>
    <cellStyle name="常规 3 2 2 3 4 2 2 2" xfId="0"/>
    <cellStyle name="常规 3 2 2 3 4 3" xfId="0"/>
    <cellStyle name="常规 3 2 2 3 4 3 2" xfId="0"/>
    <cellStyle name="常规 3 2 2 3 4 3 2 2" xfId="0"/>
    <cellStyle name="常规 3 2 2 3 4 4" xfId="0"/>
    <cellStyle name="常规 3 2 2 3 4 4 2" xfId="0"/>
    <cellStyle name="常规 3 2 2 3 4 4 2 2" xfId="0"/>
    <cellStyle name="常规 3 2 2 3 4 5" xfId="0"/>
    <cellStyle name="常规 3 2 2 3 4 5 2" xfId="0"/>
    <cellStyle name="常规 3 2 2 3 4 5 2 2" xfId="0"/>
    <cellStyle name="常规 3 2 2 3 4 6" xfId="0"/>
    <cellStyle name="常规 3 2 2 3 4 6 2" xfId="0"/>
    <cellStyle name="常规 3 2 2 3 5" xfId="0"/>
    <cellStyle name="常规 3 2 2 3 5 2" xfId="0"/>
    <cellStyle name="常规 3 2 2 3 5 2 2" xfId="0"/>
    <cellStyle name="常规 3 2 2 3 6" xfId="0"/>
    <cellStyle name="常规 3 2 2 3 6 2" xfId="0"/>
    <cellStyle name="常规 3 2 2 3 6 2 2" xfId="0"/>
    <cellStyle name="常规 3 2 2 3 7" xfId="0"/>
    <cellStyle name="常规 3 2 2 3 7 2" xfId="0"/>
    <cellStyle name="常规 3 2 2 3 7 2 2" xfId="0"/>
    <cellStyle name="常规 3 2 2 3 8" xfId="0"/>
    <cellStyle name="常规 3 2 2 3 8 2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2 2 2" xfId="0"/>
    <cellStyle name="常规 3 2 2 4 2 2 3" xfId="0"/>
    <cellStyle name="常规 3 2 2 4 2 2 3 2" xfId="0"/>
    <cellStyle name="常规 3 2 2 4 2 2 3 2 2" xfId="0"/>
    <cellStyle name="常规 3 2 2 4 2 2 4" xfId="0"/>
    <cellStyle name="常规 3 2 2 4 2 2 4 2" xfId="0"/>
    <cellStyle name="常规 3 2 2 4 2 2 4 2 2" xfId="0"/>
    <cellStyle name="常规 3 2 2 4 2 2 5" xfId="0"/>
    <cellStyle name="常规 3 2 2 4 2 2 5 2" xfId="0"/>
    <cellStyle name="常规 3 2 2 4 2 3" xfId="0"/>
    <cellStyle name="常规 3 2 2 4 2 3 2" xfId="0"/>
    <cellStyle name="常规 3 2 2 4 2 3 2 2" xfId="0"/>
    <cellStyle name="常规 3 2 2 4 2 3 2 2 2" xfId="0"/>
    <cellStyle name="常规 3 2 2 4 2 3 3" xfId="0"/>
    <cellStyle name="常规 3 2 2 4 2 3 3 2" xfId="0"/>
    <cellStyle name="常规 3 2 2 4 2 3 3 2 2" xfId="0"/>
    <cellStyle name="常规 3 2 2 4 2 3 4" xfId="0"/>
    <cellStyle name="常规 3 2 2 4 2 3 4 2" xfId="0"/>
    <cellStyle name="常规 3 2 2 4 2 3 4 2 2" xfId="0"/>
    <cellStyle name="常规 3 2 2 4 2 3 5" xfId="0"/>
    <cellStyle name="常规 3 2 2 4 2 3 5 2" xfId="0"/>
    <cellStyle name="常规 3 2 2 4 2 3 5 2 2" xfId="0"/>
    <cellStyle name="常规 3 2 2 4 2 3 6" xfId="0"/>
    <cellStyle name="常规 3 2 2 4 2 3 6 2" xfId="0"/>
    <cellStyle name="常规 3 2 2 4 2 4" xfId="0"/>
    <cellStyle name="常规 3 2 2 4 2 4 2" xfId="0"/>
    <cellStyle name="常规 3 2 2 4 2 4 2 2" xfId="0"/>
    <cellStyle name="常规 3 2 2 4 2 5" xfId="0"/>
    <cellStyle name="常规 3 2 2 4 2 5 2" xfId="0"/>
    <cellStyle name="常规 3 2 2 4 2 5 2 2" xfId="0"/>
    <cellStyle name="常规 3 2 2 4 2 6" xfId="0"/>
    <cellStyle name="常规 3 2 2 4 2 6 2" xfId="0"/>
    <cellStyle name="常规 3 2 2 4 2 6 2 2" xfId="0"/>
    <cellStyle name="常规 3 2 2 4 2 7" xfId="0"/>
    <cellStyle name="常规 3 2 2 4 2 7 2" xfId="0"/>
    <cellStyle name="常规 3 2 2 4 3" xfId="0"/>
    <cellStyle name="常规 3 2 2 4 3 2" xfId="0"/>
    <cellStyle name="常规 3 2 2 4 3 2 2" xfId="0"/>
    <cellStyle name="常规 3 2 2 4 3 2 2 2" xfId="0"/>
    <cellStyle name="常规 3 2 2 4 3 3" xfId="0"/>
    <cellStyle name="常规 3 2 2 4 3 3 2" xfId="0"/>
    <cellStyle name="常规 3 2 2 4 3 3 2 2" xfId="0"/>
    <cellStyle name="常规 3 2 2 4 3 4" xfId="0"/>
    <cellStyle name="常规 3 2 2 4 3 4 2" xfId="0"/>
    <cellStyle name="常规 3 2 2 4 3 4 2 2" xfId="0"/>
    <cellStyle name="常规 3 2 2 4 3 5" xfId="0"/>
    <cellStyle name="常规 3 2 2 4 3 5 2" xfId="0"/>
    <cellStyle name="常规 3 2 2 4 3 5 2 2" xfId="0"/>
    <cellStyle name="常规 3 2 2 4 3 6" xfId="0"/>
    <cellStyle name="常规 3 2 2 4 3 6 2" xfId="0"/>
    <cellStyle name="常规 3 2 2 4 4" xfId="0"/>
    <cellStyle name="常规 3 2 2 4 4 2" xfId="0"/>
    <cellStyle name="常规 3 2 2 4 4 2 2" xfId="0"/>
    <cellStyle name="常规 3 2 2 4 5" xfId="0"/>
    <cellStyle name="常规 3 2 2 4 5 2" xfId="0"/>
    <cellStyle name="常规 3 2 2 4 5 2 2" xfId="0"/>
    <cellStyle name="常规 3 2 2 4 6" xfId="0"/>
    <cellStyle name="常规 3 2 2 4 6 2" xfId="0"/>
    <cellStyle name="常规 3 2 2 4 6 2 2" xfId="0"/>
    <cellStyle name="常规 3 2 2 4 7" xfId="0"/>
    <cellStyle name="常规 3 2 2 4 7 2" xfId="0"/>
    <cellStyle name="常规 3 2 2 5" xfId="0"/>
    <cellStyle name="常规 3 2 2 5 2" xfId="0"/>
    <cellStyle name="常规 3 2 2 5 2 2" xfId="0"/>
    <cellStyle name="常规 3 2 2 5 2 2 2" xfId="0"/>
    <cellStyle name="常规 3 2 2 5 2 2 2 2" xfId="0"/>
    <cellStyle name="常规 3 2 2 5 2 3" xfId="0"/>
    <cellStyle name="常规 3 2 2 5 2 3 2" xfId="0"/>
    <cellStyle name="常规 3 2 2 5 2 3 2 2" xfId="0"/>
    <cellStyle name="常规 3 2 2 5 2 4" xfId="0"/>
    <cellStyle name="常规 3 2 2 5 2 4 2" xfId="0"/>
    <cellStyle name="常规 3 2 2 5 2 4 2 2" xfId="0"/>
    <cellStyle name="常规 3 2 2 5 2 5" xfId="0"/>
    <cellStyle name="常规 3 2 2 5 2 5 2" xfId="0"/>
    <cellStyle name="常规 3 2 2 5 3" xfId="0"/>
    <cellStyle name="常规 3 2 2 5 3 2" xfId="0"/>
    <cellStyle name="常规 3 2 2 5 3 2 2" xfId="0"/>
    <cellStyle name="常规 3 2 2 5 3 2 2 2" xfId="0"/>
    <cellStyle name="常规 3 2 2 5 3 3" xfId="0"/>
    <cellStyle name="常规 3 2 2 5 3 3 2" xfId="0"/>
    <cellStyle name="常规 3 2 2 5 3 3 2 2" xfId="0"/>
    <cellStyle name="常规 3 2 2 5 3 4" xfId="0"/>
    <cellStyle name="常规 3 2 2 5 3 4 2" xfId="0"/>
    <cellStyle name="常规 3 2 2 5 3 4 2 2" xfId="0"/>
    <cellStyle name="常规 3 2 2 5 3 5" xfId="0"/>
    <cellStyle name="常规 3 2 2 5 3 5 2" xfId="0"/>
    <cellStyle name="常规 3 2 2 5 3 5 2 2" xfId="0"/>
    <cellStyle name="常规 3 2 2 5 3 6" xfId="0"/>
    <cellStyle name="常规 3 2 2 5 3 6 2" xfId="0"/>
    <cellStyle name="常规 3 2 2 5 4" xfId="0"/>
    <cellStyle name="常规 3 2 2 5 4 2" xfId="0"/>
    <cellStyle name="常规 3 2 2 5 4 2 2" xfId="0"/>
    <cellStyle name="常规 3 2 2 5 5" xfId="0"/>
    <cellStyle name="常规 3 2 2 5 5 2" xfId="0"/>
    <cellStyle name="常规 3 2 2 5 5 2 2" xfId="0"/>
    <cellStyle name="常规 3 2 2 5 6" xfId="0"/>
    <cellStyle name="常规 3 2 2 5 6 2" xfId="0"/>
    <cellStyle name="常规 3 2 2 5 6 2 2" xfId="0"/>
    <cellStyle name="常规 3 2 2 5 7" xfId="0"/>
    <cellStyle name="常规 3 2 2 5 7 2" xfId="0"/>
    <cellStyle name="常规 3 2 2 6" xfId="0"/>
    <cellStyle name="常规 3 2 2 6 2" xfId="0"/>
    <cellStyle name="常规 3 2 2 6 2 2" xfId="0"/>
    <cellStyle name="常规 3 2 2 6 2 2 2" xfId="0"/>
    <cellStyle name="常规 3 2 2 6 3" xfId="0"/>
    <cellStyle name="常规 3 2 2 6 3 2" xfId="0"/>
    <cellStyle name="常规 3 2 2 6 3 2 2" xfId="0"/>
    <cellStyle name="常规 3 2 2 6 4" xfId="0"/>
    <cellStyle name="常规 3 2 2 6 4 2" xfId="0"/>
    <cellStyle name="常规 3 2 2 6 4 2 2" xfId="0"/>
    <cellStyle name="常规 3 2 2 6 5" xfId="0"/>
    <cellStyle name="常规 3 2 2 6 5 2" xfId="0"/>
    <cellStyle name="常规 3 2 2 6 5 2 2" xfId="0"/>
    <cellStyle name="常规 3 2 2 6 6" xfId="0"/>
    <cellStyle name="常规 3 2 2 6 6 2" xfId="0"/>
    <cellStyle name="常规 3 2 2 7" xfId="0"/>
    <cellStyle name="常规 3 2 2 7 2" xfId="0"/>
    <cellStyle name="常规 3 2 2 7 2 2" xfId="0"/>
    <cellStyle name="常规 3 2 2 8" xfId="0"/>
    <cellStyle name="常规 3 2 2 8 2" xfId="0"/>
    <cellStyle name="常规 3 2 2 8 2 2" xfId="0"/>
    <cellStyle name="常规 3 2 2 9" xfId="0"/>
    <cellStyle name="常规 3 2 2 9 2" xfId="0"/>
    <cellStyle name="常规 3 2 2 9 2 2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2 2 2" xfId="0"/>
    <cellStyle name="常规 3 2 3 2 2 2 3" xfId="0"/>
    <cellStyle name="常规 3 2 3 2 2 2 3 2" xfId="0"/>
    <cellStyle name="常规 3 2 3 2 2 2 3 2 2" xfId="0"/>
    <cellStyle name="常规 3 2 3 2 2 2 4" xfId="0"/>
    <cellStyle name="常规 3 2 3 2 2 2 4 2" xfId="0"/>
    <cellStyle name="常规 3 2 3 2 2 2 4 2 2" xfId="0"/>
    <cellStyle name="常规 3 2 3 2 2 2 5" xfId="0"/>
    <cellStyle name="常规 3 2 3 2 2 2 5 2" xfId="0"/>
    <cellStyle name="常规 3 2 3 2 2 3" xfId="0"/>
    <cellStyle name="常规 3 2 3 2 2 3 2" xfId="0"/>
    <cellStyle name="常规 3 2 3 2 2 3 2 2" xfId="0"/>
    <cellStyle name="常规 3 2 3 2 2 3 2 2 2" xfId="0"/>
    <cellStyle name="常规 3 2 3 2 2 3 3" xfId="0"/>
    <cellStyle name="常规 3 2 3 2 2 3 3 2" xfId="0"/>
    <cellStyle name="常规 3 2 3 2 2 3 3 2 2" xfId="0"/>
    <cellStyle name="常规 3 2 3 2 2 3 4" xfId="0"/>
    <cellStyle name="常规 3 2 3 2 2 3 4 2" xfId="0"/>
    <cellStyle name="常规 3 2 3 2 2 3 4 2 2" xfId="0"/>
    <cellStyle name="常规 3 2 3 2 2 3 5" xfId="0"/>
    <cellStyle name="常规 3 2 3 2 2 3 5 2" xfId="0"/>
    <cellStyle name="常规 3 2 3 2 2 3 5 2 2" xfId="0"/>
    <cellStyle name="常规 3 2 3 2 2 3 6" xfId="0"/>
    <cellStyle name="常规 3 2 3 2 2 3 6 2" xfId="0"/>
    <cellStyle name="常规 3 2 3 2 2 4" xfId="0"/>
    <cellStyle name="常规 3 2 3 2 2 4 2" xfId="0"/>
    <cellStyle name="常规 3 2 3 2 2 4 2 2" xfId="0"/>
    <cellStyle name="常规 3 2 3 2 2 5" xfId="0"/>
    <cellStyle name="常规 3 2 3 2 2 5 2" xfId="0"/>
    <cellStyle name="常规 3 2 3 2 2 5 2 2" xfId="0"/>
    <cellStyle name="常规 3 2 3 2 2 6" xfId="0"/>
    <cellStyle name="常规 3 2 3 2 2 6 2" xfId="0"/>
    <cellStyle name="常规 3 2 3 2 2 6 2 2" xfId="0"/>
    <cellStyle name="常规 3 2 3 2 2 7" xfId="0"/>
    <cellStyle name="常规 3 2 3 2 2 7 2" xfId="0"/>
    <cellStyle name="常规 3 2 3 2 3" xfId="0"/>
    <cellStyle name="常规 3 2 3 2 3 2" xfId="0"/>
    <cellStyle name="常规 3 2 3 2 3 2 2" xfId="0"/>
    <cellStyle name="常规 3 2 3 2 3 2 2 2" xfId="0"/>
    <cellStyle name="常规 3 2 3 2 3 3" xfId="0"/>
    <cellStyle name="常规 3 2 3 2 3 3 2" xfId="0"/>
    <cellStyle name="常规 3 2 3 2 3 3 2 2" xfId="0"/>
    <cellStyle name="常规 3 2 3 2 3 4" xfId="0"/>
    <cellStyle name="常规 3 2 3 2 3 4 2" xfId="0"/>
    <cellStyle name="常规 3 2 3 2 3 4 2 2" xfId="0"/>
    <cellStyle name="常规 3 2 3 2 3 5" xfId="0"/>
    <cellStyle name="常规 3 2 3 2 3 5 2" xfId="0"/>
    <cellStyle name="常规 3 2 3 2 3 5 2 2" xfId="0"/>
    <cellStyle name="常规 3 2 3 2 3 6" xfId="0"/>
    <cellStyle name="常规 3 2 3 2 3 6 2" xfId="0"/>
    <cellStyle name="常规 3 2 3 2 4" xfId="0"/>
    <cellStyle name="常规 3 2 3 2 4 2" xfId="0"/>
    <cellStyle name="常规 3 2 3 2 4 2 2" xfId="0"/>
    <cellStyle name="常规 3 2 3 2 5" xfId="0"/>
    <cellStyle name="常规 3 2 3 2 5 2" xfId="0"/>
    <cellStyle name="常规 3 2 3 2 5 2 2" xfId="0"/>
    <cellStyle name="常规 3 2 3 2 6" xfId="0"/>
    <cellStyle name="常规 3 2 3 2 6 2" xfId="0"/>
    <cellStyle name="常规 3 2 3 2 6 2 2" xfId="0"/>
    <cellStyle name="常规 3 2 3 2 7" xfId="0"/>
    <cellStyle name="常规 3 2 3 2 7 2" xfId="0"/>
    <cellStyle name="常规 3 2 3 3" xfId="0"/>
    <cellStyle name="常规 3 2 3 3 2" xfId="0"/>
    <cellStyle name="常规 3 2 3 3 2 2" xfId="0"/>
    <cellStyle name="常规 3 2 3 3 2 2 2" xfId="0"/>
    <cellStyle name="常规 3 2 3 3 2 2 2 2" xfId="0"/>
    <cellStyle name="常规 3 2 3 3 2 3" xfId="0"/>
    <cellStyle name="常规 3 2 3 3 2 3 2" xfId="0"/>
    <cellStyle name="常规 3 2 3 3 2 3 2 2" xfId="0"/>
    <cellStyle name="常规 3 2 3 3 2 4" xfId="0"/>
    <cellStyle name="常规 3 2 3 3 2 4 2" xfId="0"/>
    <cellStyle name="常规 3 2 3 3 2 4 2 2" xfId="0"/>
    <cellStyle name="常规 3 2 3 3 2 5" xfId="0"/>
    <cellStyle name="常规 3 2 3 3 2 5 2" xfId="0"/>
    <cellStyle name="常规 3 2 3 3 3" xfId="0"/>
    <cellStyle name="常规 3 2 3 3 3 2" xfId="0"/>
    <cellStyle name="常规 3 2 3 3 3 2 2" xfId="0"/>
    <cellStyle name="常规 3 2 3 3 3 2 2 2" xfId="0"/>
    <cellStyle name="常规 3 2 3 3 3 3" xfId="0"/>
    <cellStyle name="常规 3 2 3 3 3 3 2" xfId="0"/>
    <cellStyle name="常规 3 2 3 3 3 3 2 2" xfId="0"/>
    <cellStyle name="常规 3 2 3 3 3 4" xfId="0"/>
    <cellStyle name="常规 3 2 3 3 3 4 2" xfId="0"/>
    <cellStyle name="常规 3 2 3 3 3 4 2 2" xfId="0"/>
    <cellStyle name="常规 3 2 3 3 3 5" xfId="0"/>
    <cellStyle name="常规 3 2 3 3 3 5 2" xfId="0"/>
    <cellStyle name="常规 3 2 3 3 3 5 2 2" xfId="0"/>
    <cellStyle name="常规 3 2 3 3 3 6" xfId="0"/>
    <cellStyle name="常规 3 2 3 3 3 6 2" xfId="0"/>
    <cellStyle name="常规 3 2 3 3 4" xfId="0"/>
    <cellStyle name="常规 3 2 3 3 4 2" xfId="0"/>
    <cellStyle name="常规 3 2 3 3 4 2 2" xfId="0"/>
    <cellStyle name="常规 3 2 3 3 5" xfId="0"/>
    <cellStyle name="常规 3 2 3 3 5 2" xfId="0"/>
    <cellStyle name="常规 3 2 3 3 5 2 2" xfId="0"/>
    <cellStyle name="常规 3 2 3 3 6" xfId="0"/>
    <cellStyle name="常规 3 2 3 3 6 2" xfId="0"/>
    <cellStyle name="常规 3 2 3 3 6 2 2" xfId="0"/>
    <cellStyle name="常规 3 2 3 3 7" xfId="0"/>
    <cellStyle name="常规 3 2 3 3 7 2" xfId="0"/>
    <cellStyle name="常规 3 2 3 4" xfId="0"/>
    <cellStyle name="常规 3 2 3 4 2" xfId="0"/>
    <cellStyle name="常规 3 2 3 4 2 2" xfId="0"/>
    <cellStyle name="常规 3 2 3 4 2 2 2" xfId="0"/>
    <cellStyle name="常规 3 2 3 4 3" xfId="0"/>
    <cellStyle name="常规 3 2 3 4 3 2" xfId="0"/>
    <cellStyle name="常规 3 2 3 4 3 2 2" xfId="0"/>
    <cellStyle name="常规 3 2 3 4 4" xfId="0"/>
    <cellStyle name="常规 3 2 3 4 4 2" xfId="0"/>
    <cellStyle name="常规 3 2 3 4 4 2 2" xfId="0"/>
    <cellStyle name="常规 3 2 3 4 5" xfId="0"/>
    <cellStyle name="常规 3 2 3 4 5 2" xfId="0"/>
    <cellStyle name="常规 3 2 3 4 5 2 2" xfId="0"/>
    <cellStyle name="常规 3 2 3 4 6" xfId="0"/>
    <cellStyle name="常规 3 2 3 4 6 2" xfId="0"/>
    <cellStyle name="常规 3 2 3 5" xfId="0"/>
    <cellStyle name="常规 3 2 3 5 2" xfId="0"/>
    <cellStyle name="常规 3 2 3 5 2 2" xfId="0"/>
    <cellStyle name="常规 3 2 3 6" xfId="0"/>
    <cellStyle name="常规 3 2 3 6 2" xfId="0"/>
    <cellStyle name="常规 3 2 3 6 2 2" xfId="0"/>
    <cellStyle name="常规 3 2 3 7" xfId="0"/>
    <cellStyle name="常规 3 2 3 7 2" xfId="0"/>
    <cellStyle name="常规 3 2 3 7 2 2" xfId="0"/>
    <cellStyle name="常规 3 2 3 8" xfId="0"/>
    <cellStyle name="常规 3 2 3 8 2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2 2 2" xfId="0"/>
    <cellStyle name="常规 3 2 4 2 2 3" xfId="0"/>
    <cellStyle name="常规 3 2 4 2 2 3 2" xfId="0"/>
    <cellStyle name="常规 3 2 4 2 2 3 2 2" xfId="0"/>
    <cellStyle name="常规 3 2 4 2 2 4" xfId="0"/>
    <cellStyle name="常规 3 2 4 2 2 4 2" xfId="0"/>
    <cellStyle name="常规 3 2 4 2 2 4 2 2" xfId="0"/>
    <cellStyle name="常规 3 2 4 2 2 5" xfId="0"/>
    <cellStyle name="常规 3 2 4 2 2 5 2" xfId="0"/>
    <cellStyle name="常规 3 2 4 2 3" xfId="0"/>
    <cellStyle name="常规 3 2 4 2 3 2" xfId="0"/>
    <cellStyle name="常规 3 2 4 2 3 2 2" xfId="0"/>
    <cellStyle name="常规 3 2 4 2 3 2 2 2" xfId="0"/>
    <cellStyle name="常规 3 2 4 2 3 3" xfId="0"/>
    <cellStyle name="常规 3 2 4 2 3 3 2" xfId="0"/>
    <cellStyle name="常规 3 2 4 2 3 3 2 2" xfId="0"/>
    <cellStyle name="常规 3 2 4 2 3 4" xfId="0"/>
    <cellStyle name="常规 3 2 4 2 3 4 2" xfId="0"/>
    <cellStyle name="常规 3 2 4 2 3 4 2 2" xfId="0"/>
    <cellStyle name="常规 3 2 4 2 3 5" xfId="0"/>
    <cellStyle name="常规 3 2 4 2 3 5 2" xfId="0"/>
    <cellStyle name="常规 3 2 4 2 3 5 2 2" xfId="0"/>
    <cellStyle name="常规 3 2 4 2 3 6" xfId="0"/>
    <cellStyle name="常规 3 2 4 2 3 6 2" xfId="0"/>
    <cellStyle name="常规 3 2 4 2 4" xfId="0"/>
    <cellStyle name="常规 3 2 4 2 4 2" xfId="0"/>
    <cellStyle name="常规 3 2 4 2 4 2 2" xfId="0"/>
    <cellStyle name="常规 3 2 4 2 5" xfId="0"/>
    <cellStyle name="常规 3 2 4 2 5 2" xfId="0"/>
    <cellStyle name="常规 3 2 4 2 5 2 2" xfId="0"/>
    <cellStyle name="常规 3 2 4 2 6" xfId="0"/>
    <cellStyle name="常规 3 2 4 2 6 2" xfId="0"/>
    <cellStyle name="常规 3 2 4 2 6 2 2" xfId="0"/>
    <cellStyle name="常规 3 2 4 2 7" xfId="0"/>
    <cellStyle name="常规 3 2 4 2 7 2" xfId="0"/>
    <cellStyle name="常规 3 2 4 3" xfId="0"/>
    <cellStyle name="常规 3 2 4 3 2" xfId="0"/>
    <cellStyle name="常规 3 2 4 3 2 2" xfId="0"/>
    <cellStyle name="常规 3 2 4 3 2 2 2" xfId="0"/>
    <cellStyle name="常规 3 2 4 3 3" xfId="0"/>
    <cellStyle name="常规 3 2 4 3 3 2" xfId="0"/>
    <cellStyle name="常规 3 2 4 3 3 2 2" xfId="0"/>
    <cellStyle name="常规 3 2 4 3 4" xfId="0"/>
    <cellStyle name="常规 3 2 4 3 4 2" xfId="0"/>
    <cellStyle name="常规 3 2 4 3 4 2 2" xfId="0"/>
    <cellStyle name="常规 3 2 4 3 5" xfId="0"/>
    <cellStyle name="常规 3 2 4 3 5 2" xfId="0"/>
    <cellStyle name="常规 3 2 4 3 5 2 2" xfId="0"/>
    <cellStyle name="常规 3 2 4 3 6" xfId="0"/>
    <cellStyle name="常规 3 2 4 3 6 2" xfId="0"/>
    <cellStyle name="常规 3 2 4 4" xfId="0"/>
    <cellStyle name="常规 3 2 4 4 2" xfId="0"/>
    <cellStyle name="常规 3 2 4 4 2 2" xfId="0"/>
    <cellStyle name="常规 3 2 4 5" xfId="0"/>
    <cellStyle name="常规 3 2 4 5 2" xfId="0"/>
    <cellStyle name="常规 3 2 4 5 2 2" xfId="0"/>
    <cellStyle name="常规 3 2 4 6" xfId="0"/>
    <cellStyle name="常规 3 2 4 6 2" xfId="0"/>
    <cellStyle name="常规 3 2 4 6 2 2" xfId="0"/>
    <cellStyle name="常规 3 2 4 7" xfId="0"/>
    <cellStyle name="常规 3 2 4 7 2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3" xfId="0"/>
    <cellStyle name="常规 3 2 5 2 3 2" xfId="0"/>
    <cellStyle name="常规 3 2 5 2 3 2 2" xfId="0"/>
    <cellStyle name="常规 3 2 5 2 4" xfId="0"/>
    <cellStyle name="常规 3 2 5 2 4 2" xfId="0"/>
    <cellStyle name="常规 3 2 5 2 4 2 2" xfId="0"/>
    <cellStyle name="常规 3 2 5 2 5" xfId="0"/>
    <cellStyle name="常规 3 2 5 2 5 2" xfId="0"/>
    <cellStyle name="常规 3 2 5 3" xfId="0"/>
    <cellStyle name="常规 3 2 5 3 2" xfId="0"/>
    <cellStyle name="常规 3 2 5 3 2 2" xfId="0"/>
    <cellStyle name="常规 3 2 5 3 2 2 2" xfId="0"/>
    <cellStyle name="常规 3 2 5 3 3" xfId="0"/>
    <cellStyle name="常规 3 2 5 3 3 2" xfId="0"/>
    <cellStyle name="常规 3 2 5 3 3 2 2" xfId="0"/>
    <cellStyle name="常规 3 2 5 3 4" xfId="0"/>
    <cellStyle name="常规 3 2 5 3 4 2" xfId="0"/>
    <cellStyle name="常规 3 2 5 3 4 2 2" xfId="0"/>
    <cellStyle name="常规 3 2 5 3 5" xfId="0"/>
    <cellStyle name="常规 3 2 5 3 5 2" xfId="0"/>
    <cellStyle name="常规 3 2 5 3 5 2 2" xfId="0"/>
    <cellStyle name="常规 3 2 5 3 6" xfId="0"/>
    <cellStyle name="常规 3 2 5 3 6 2" xfId="0"/>
    <cellStyle name="常规 3 2 5 4" xfId="0"/>
    <cellStyle name="常规 3 2 5 4 2" xfId="0"/>
    <cellStyle name="常规 3 2 5 4 2 2" xfId="0"/>
    <cellStyle name="常规 3 2 5 5" xfId="0"/>
    <cellStyle name="常规 3 2 5 5 2" xfId="0"/>
    <cellStyle name="常规 3 2 5 5 2 2" xfId="0"/>
    <cellStyle name="常规 3 2 5 6" xfId="0"/>
    <cellStyle name="常规 3 2 5 6 2" xfId="0"/>
    <cellStyle name="常规 3 2 5 6 2 2" xfId="0"/>
    <cellStyle name="常规 3 2 5 7" xfId="0"/>
    <cellStyle name="常规 3 2 5 7 2" xfId="0"/>
    <cellStyle name="常规 3 2 6" xfId="0"/>
    <cellStyle name="常规 3 2 6 2" xfId="0"/>
    <cellStyle name="常规 3 2 6 2 2" xfId="0"/>
    <cellStyle name="常规 3 2 6 2 2 2" xfId="0"/>
    <cellStyle name="常规 3 2 6 3" xfId="0"/>
    <cellStyle name="常规 3 2 6 3 2" xfId="0"/>
    <cellStyle name="常规 3 2 6 3 2 2" xfId="0"/>
    <cellStyle name="常规 3 2 6 4" xfId="0"/>
    <cellStyle name="常规 3 2 6 4 2" xfId="0"/>
    <cellStyle name="常规 3 2 6 4 2 2" xfId="0"/>
    <cellStyle name="常规 3 2 6 5" xfId="0"/>
    <cellStyle name="常规 3 2 6 5 2" xfId="0"/>
    <cellStyle name="常规 3 2 6 5 2 2" xfId="0"/>
    <cellStyle name="常规 3 2 6 6" xfId="0"/>
    <cellStyle name="常规 3 2 6 6 2" xfId="0"/>
    <cellStyle name="常规 3 2 7" xfId="0"/>
    <cellStyle name="常规 3 2 7 2" xfId="0"/>
    <cellStyle name="常规 3 2 7 2 2" xfId="0"/>
    <cellStyle name="常规 3 2 8" xfId="0"/>
    <cellStyle name="常规 3 2 8 2" xfId="0"/>
    <cellStyle name="常规 3 2 8 2 2" xfId="0"/>
    <cellStyle name="常规 3 2 9" xfId="0"/>
    <cellStyle name="常规 3 2 9 2" xfId="0"/>
    <cellStyle name="常规 3 2 9 2 2" xfId="0"/>
    <cellStyle name="常规 3 3" xfId="0"/>
    <cellStyle name="常规 3 3 10" xfId="0"/>
    <cellStyle name="常规 3 3 10 2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2 2 2" xfId="0"/>
    <cellStyle name="常规 3 3 2 2 2 2 3" xfId="0"/>
    <cellStyle name="常规 3 3 2 2 2 2 3 2" xfId="0"/>
    <cellStyle name="常规 3 3 2 2 2 2 3 2 2" xfId="0"/>
    <cellStyle name="常规 3 3 2 2 2 2 4" xfId="0"/>
    <cellStyle name="常规 3 3 2 2 2 2 4 2" xfId="0"/>
    <cellStyle name="常规 3 3 2 2 2 2 4 2 2" xfId="0"/>
    <cellStyle name="常规 3 3 2 2 2 2 5" xfId="0"/>
    <cellStyle name="常规 3 3 2 2 2 2 5 2" xfId="0"/>
    <cellStyle name="常规 3 3 2 2 2 3" xfId="0"/>
    <cellStyle name="常规 3 3 2 2 2 3 2" xfId="0"/>
    <cellStyle name="常规 3 3 2 2 2 3 2 2" xfId="0"/>
    <cellStyle name="常规 3 3 2 2 2 3 2 2 2" xfId="0"/>
    <cellStyle name="常规 3 3 2 2 2 3 3" xfId="0"/>
    <cellStyle name="常规 3 3 2 2 2 3 3 2" xfId="0"/>
    <cellStyle name="常规 3 3 2 2 2 3 3 2 2" xfId="0"/>
    <cellStyle name="常规 3 3 2 2 2 3 4" xfId="0"/>
    <cellStyle name="常规 3 3 2 2 2 3 4 2" xfId="0"/>
    <cellStyle name="常规 3 3 2 2 2 3 4 2 2" xfId="0"/>
    <cellStyle name="常规 3 3 2 2 2 3 5" xfId="0"/>
    <cellStyle name="常规 3 3 2 2 2 3 5 2" xfId="0"/>
    <cellStyle name="常规 3 3 2 2 2 3 5 2 2" xfId="0"/>
    <cellStyle name="常规 3 3 2 2 2 3 6" xfId="0"/>
    <cellStyle name="常规 3 3 2 2 2 3 6 2" xfId="0"/>
    <cellStyle name="常规 3 3 2 2 2 4" xfId="0"/>
    <cellStyle name="常规 3 3 2 2 2 4 2" xfId="0"/>
    <cellStyle name="常规 3 3 2 2 2 4 2 2" xfId="0"/>
    <cellStyle name="常规 3 3 2 2 2 5" xfId="0"/>
    <cellStyle name="常规 3 3 2 2 2 5 2" xfId="0"/>
    <cellStyle name="常规 3 3 2 2 2 5 2 2" xfId="0"/>
    <cellStyle name="常规 3 3 2 2 2 6" xfId="0"/>
    <cellStyle name="常规 3 3 2 2 2 6 2" xfId="0"/>
    <cellStyle name="常规 3 3 2 2 2 6 2 2" xfId="0"/>
    <cellStyle name="常规 3 3 2 2 2 7" xfId="0"/>
    <cellStyle name="常规 3 3 2 2 2 7 2" xfId="0"/>
    <cellStyle name="常规 3 3 2 2 3" xfId="0"/>
    <cellStyle name="常规 3 3 2 2 3 2" xfId="0"/>
    <cellStyle name="常规 3 3 2 2 3 2 2" xfId="0"/>
    <cellStyle name="常规 3 3 2 2 3 2 2 2" xfId="0"/>
    <cellStyle name="常规 3 3 2 2 3 3" xfId="0"/>
    <cellStyle name="常规 3 3 2 2 3 3 2" xfId="0"/>
    <cellStyle name="常规 3 3 2 2 3 3 2 2" xfId="0"/>
    <cellStyle name="常规 3 3 2 2 3 4" xfId="0"/>
    <cellStyle name="常规 3 3 2 2 3 4 2" xfId="0"/>
    <cellStyle name="常规 3 3 2 2 3 4 2 2" xfId="0"/>
    <cellStyle name="常规 3 3 2 2 3 5" xfId="0"/>
    <cellStyle name="常规 3 3 2 2 3 5 2" xfId="0"/>
    <cellStyle name="常规 3 3 2 2 3 5 2 2" xfId="0"/>
    <cellStyle name="常规 3 3 2 2 3 6" xfId="0"/>
    <cellStyle name="常规 3 3 2 2 3 6 2" xfId="0"/>
    <cellStyle name="常规 3 3 2 2 4" xfId="0"/>
    <cellStyle name="常规 3 3 2 2 4 2" xfId="0"/>
    <cellStyle name="常规 3 3 2 2 4 2 2" xfId="0"/>
    <cellStyle name="常规 3 3 2 2 5" xfId="0"/>
    <cellStyle name="常规 3 3 2 2 5 2" xfId="0"/>
    <cellStyle name="常规 3 3 2 2 5 2 2" xfId="0"/>
    <cellStyle name="常规 3 3 2 2 6" xfId="0"/>
    <cellStyle name="常规 3 3 2 2 6 2" xfId="0"/>
    <cellStyle name="常规 3 3 2 2 6 2 2" xfId="0"/>
    <cellStyle name="常规 3 3 2 2 7" xfId="0"/>
    <cellStyle name="常规 3 3 2 2 7 2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3" xfId="0"/>
    <cellStyle name="常规 3 3 2 3 2 3 2" xfId="0"/>
    <cellStyle name="常规 3 3 2 3 2 3 2 2" xfId="0"/>
    <cellStyle name="常规 3 3 2 3 2 4" xfId="0"/>
    <cellStyle name="常规 3 3 2 3 2 4 2" xfId="0"/>
    <cellStyle name="常规 3 3 2 3 2 4 2 2" xfId="0"/>
    <cellStyle name="常规 3 3 2 3 2 5" xfId="0"/>
    <cellStyle name="常规 3 3 2 3 2 5 2" xfId="0"/>
    <cellStyle name="常规 3 3 2 3 3" xfId="0"/>
    <cellStyle name="常规 3 3 2 3 3 2" xfId="0"/>
    <cellStyle name="常规 3 3 2 3 3 2 2" xfId="0"/>
    <cellStyle name="常规 3 3 2 3 3 2 2 2" xfId="0"/>
    <cellStyle name="常规 3 3 2 3 3 3" xfId="0"/>
    <cellStyle name="常规 3 3 2 3 3 3 2" xfId="0"/>
    <cellStyle name="常规 3 3 2 3 3 3 2 2" xfId="0"/>
    <cellStyle name="常规 3 3 2 3 3 4" xfId="0"/>
    <cellStyle name="常规 3 3 2 3 3 4 2" xfId="0"/>
    <cellStyle name="常规 3 3 2 3 3 4 2 2" xfId="0"/>
    <cellStyle name="常规 3 3 2 3 3 5" xfId="0"/>
    <cellStyle name="常规 3 3 2 3 3 5 2" xfId="0"/>
    <cellStyle name="常规 3 3 2 3 3 5 2 2" xfId="0"/>
    <cellStyle name="常规 3 3 2 3 3 6" xfId="0"/>
    <cellStyle name="常规 3 3 2 3 3 6 2" xfId="0"/>
    <cellStyle name="常规 3 3 2 3 4" xfId="0"/>
    <cellStyle name="常规 3 3 2 3 4 2" xfId="0"/>
    <cellStyle name="常规 3 3 2 3 4 2 2" xfId="0"/>
    <cellStyle name="常规 3 3 2 3 5" xfId="0"/>
    <cellStyle name="常规 3 3 2 3 5 2" xfId="0"/>
    <cellStyle name="常规 3 3 2 3 5 2 2" xfId="0"/>
    <cellStyle name="常规 3 3 2 3 6" xfId="0"/>
    <cellStyle name="常规 3 3 2 3 6 2" xfId="0"/>
    <cellStyle name="常规 3 3 2 3 6 2 2" xfId="0"/>
    <cellStyle name="常规 3 3 2 3 7" xfId="0"/>
    <cellStyle name="常规 3 3 2 3 7 2" xfId="0"/>
    <cellStyle name="常规 3 3 2 4" xfId="0"/>
    <cellStyle name="常规 3 3 2 4 2" xfId="0"/>
    <cellStyle name="常规 3 3 2 4 2 2" xfId="0"/>
    <cellStyle name="常规 3 3 2 4 2 2 2" xfId="0"/>
    <cellStyle name="常规 3 3 2 4 3" xfId="0"/>
    <cellStyle name="常规 3 3 2 4 3 2" xfId="0"/>
    <cellStyle name="常规 3 3 2 4 3 2 2" xfId="0"/>
    <cellStyle name="常规 3 3 2 4 4" xfId="0"/>
    <cellStyle name="常规 3 3 2 4 4 2" xfId="0"/>
    <cellStyle name="常规 3 3 2 4 4 2 2" xfId="0"/>
    <cellStyle name="常规 3 3 2 4 5" xfId="0"/>
    <cellStyle name="常规 3 3 2 4 5 2" xfId="0"/>
    <cellStyle name="常规 3 3 2 4 5 2 2" xfId="0"/>
    <cellStyle name="常规 3 3 2 4 6" xfId="0"/>
    <cellStyle name="常规 3 3 2 4 6 2" xfId="0"/>
    <cellStyle name="常规 3 3 2 5" xfId="0"/>
    <cellStyle name="常规 3 3 2 5 2" xfId="0"/>
    <cellStyle name="常规 3 3 2 5 2 2" xfId="0"/>
    <cellStyle name="常规 3 3 2 6" xfId="0"/>
    <cellStyle name="常规 3 3 2 6 2" xfId="0"/>
    <cellStyle name="常规 3 3 2 6 2 2" xfId="0"/>
    <cellStyle name="常规 3 3 2 7" xfId="0"/>
    <cellStyle name="常规 3 3 2 7 2" xfId="0"/>
    <cellStyle name="常规 3 3 2 7 2 2" xfId="0"/>
    <cellStyle name="常规 3 3 2 8" xfId="0"/>
    <cellStyle name="常规 3 3 2 8 2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2 2 2" xfId="0"/>
    <cellStyle name="常规 3 3 3 2 2 2 2 2 2" xfId="0"/>
    <cellStyle name="常规 3 3 3 2 2 2 3" xfId="0"/>
    <cellStyle name="常规 3 3 3 2 2 2 3 2" xfId="0"/>
    <cellStyle name="常规 3 3 3 2 2 2 3 2 2" xfId="0"/>
    <cellStyle name="常规 3 3 3 2 2 2 4" xfId="0"/>
    <cellStyle name="常规 3 3 3 2 2 2 4 2" xfId="0"/>
    <cellStyle name="常规 3 3 3 2 2 2 4 2 2" xfId="0"/>
    <cellStyle name="常规 3 3 3 2 2 2 5" xfId="0"/>
    <cellStyle name="常规 3 3 3 2 2 2 5 2" xfId="0"/>
    <cellStyle name="常规 3 3 3 2 2 3" xfId="0"/>
    <cellStyle name="常规 3 3 3 2 2 3 2" xfId="0"/>
    <cellStyle name="常规 3 3 3 2 2 3 2 2" xfId="0"/>
    <cellStyle name="常规 3 3 3 2 2 3 2 2 2" xfId="0"/>
    <cellStyle name="常规 3 3 3 2 2 3 3" xfId="0"/>
    <cellStyle name="常规 3 3 3 2 2 3 3 2" xfId="0"/>
    <cellStyle name="常规 3 3 3 2 2 3 3 2 2" xfId="0"/>
    <cellStyle name="常规 3 3 3 2 2 3 4" xfId="0"/>
    <cellStyle name="常规 3 3 3 2 2 3 4 2" xfId="0"/>
    <cellStyle name="常规 3 3 3 2 2 3 4 2 2" xfId="0"/>
    <cellStyle name="常规 3 3 3 2 2 3 5" xfId="0"/>
    <cellStyle name="常规 3 3 3 2 2 3 5 2" xfId="0"/>
    <cellStyle name="常规 3 3 3 2 2 3 5 2 2" xfId="0"/>
    <cellStyle name="常规 3 3 3 2 2 3 6" xfId="0"/>
    <cellStyle name="常规 3 3 3 2 2 3 6 2" xfId="0"/>
    <cellStyle name="常规 3 3 3 2 2 4" xfId="0"/>
    <cellStyle name="常规 3 3 3 2 2 4 2" xfId="0"/>
    <cellStyle name="常规 3 3 3 2 2 4 2 2" xfId="0"/>
    <cellStyle name="常规 3 3 3 2 2 5" xfId="0"/>
    <cellStyle name="常规 3 3 3 2 2 5 2" xfId="0"/>
    <cellStyle name="常规 3 3 3 2 2 5 2 2" xfId="0"/>
    <cellStyle name="常规 3 3 3 2 2 6" xfId="0"/>
    <cellStyle name="常规 3 3 3 2 2 6 2" xfId="0"/>
    <cellStyle name="常规 3 3 3 2 2 6 2 2" xfId="0"/>
    <cellStyle name="常规 3 3 3 2 2 7" xfId="0"/>
    <cellStyle name="常规 3 3 3 2 2 7 2" xfId="0"/>
    <cellStyle name="常规 3 3 3 2 3" xfId="0"/>
    <cellStyle name="常规 3 3 3 2 3 2" xfId="0"/>
    <cellStyle name="常规 3 3 3 2 3 2 2" xfId="0"/>
    <cellStyle name="常规 3 3 3 2 3 2 2 2" xfId="0"/>
    <cellStyle name="常规 3 3 3 2 3 3" xfId="0"/>
    <cellStyle name="常规 3 3 3 2 3 3 2" xfId="0"/>
    <cellStyle name="常规 3 3 3 2 3 3 2 2" xfId="0"/>
    <cellStyle name="常规 3 3 3 2 3 4" xfId="0"/>
    <cellStyle name="常规 3 3 3 2 3 4 2" xfId="0"/>
    <cellStyle name="常规 3 3 3 2 3 4 2 2" xfId="0"/>
    <cellStyle name="常规 3 3 3 2 3 5" xfId="0"/>
    <cellStyle name="常规 3 3 3 2 3 5 2" xfId="0"/>
    <cellStyle name="常规 3 3 3 2 3 5 2 2" xfId="0"/>
    <cellStyle name="常规 3 3 3 2 3 6" xfId="0"/>
    <cellStyle name="常规 3 3 3 2 3 6 2" xfId="0"/>
    <cellStyle name="常规 3 3 3 2 4" xfId="0"/>
    <cellStyle name="常规 3 3 3 2 4 2" xfId="0"/>
    <cellStyle name="常规 3 3 3 2 4 2 2" xfId="0"/>
    <cellStyle name="常规 3 3 3 2 5" xfId="0"/>
    <cellStyle name="常规 3 3 3 2 5 2" xfId="0"/>
    <cellStyle name="常规 3 3 3 2 5 2 2" xfId="0"/>
    <cellStyle name="常规 3 3 3 2 6" xfId="0"/>
    <cellStyle name="常规 3 3 3 2 6 2" xfId="0"/>
    <cellStyle name="常规 3 3 3 2 6 2 2" xfId="0"/>
    <cellStyle name="常规 3 3 3 2 7" xfId="0"/>
    <cellStyle name="常规 3 3 3 2 7 2" xfId="0"/>
    <cellStyle name="常规 3 3 3 3" xfId="0"/>
    <cellStyle name="常规 3 3 3 3 2" xfId="0"/>
    <cellStyle name="常规 3 3 3 3 2 2" xfId="0"/>
    <cellStyle name="常规 3 3 3 3 2 2 2" xfId="0"/>
    <cellStyle name="常规 3 3 3 3 2 2 2 2" xfId="0"/>
    <cellStyle name="常规 3 3 3 3 2 3" xfId="0"/>
    <cellStyle name="常规 3 3 3 3 2 3 2" xfId="0"/>
    <cellStyle name="常规 3 3 3 3 2 3 2 2" xfId="0"/>
    <cellStyle name="常规 3 3 3 3 2 4" xfId="0"/>
    <cellStyle name="常规 3 3 3 3 2 4 2" xfId="0"/>
    <cellStyle name="常规 3 3 3 3 2 4 2 2" xfId="0"/>
    <cellStyle name="常规 3 3 3 3 2 5" xfId="0"/>
    <cellStyle name="常规 3 3 3 3 2 5 2" xfId="0"/>
    <cellStyle name="常规 3 3 3 3 3" xfId="0"/>
    <cellStyle name="常规 3 3 3 3 3 2" xfId="0"/>
    <cellStyle name="常规 3 3 3 3 3 2 2" xfId="0"/>
    <cellStyle name="常规 3 3 3 3 3 2 2 2" xfId="0"/>
    <cellStyle name="常规 3 3 3 3 3 3" xfId="0"/>
    <cellStyle name="常规 3 3 3 3 3 3 2" xfId="0"/>
    <cellStyle name="常规 3 3 3 3 3 3 2 2" xfId="0"/>
    <cellStyle name="常规 3 3 3 3 3 4" xfId="0"/>
    <cellStyle name="常规 3 3 3 3 3 4 2" xfId="0"/>
    <cellStyle name="常规 3 3 3 3 3 4 2 2" xfId="0"/>
    <cellStyle name="常规 3 3 3 3 3 5" xfId="0"/>
    <cellStyle name="常规 3 3 3 3 3 5 2" xfId="0"/>
    <cellStyle name="常规 3 3 3 3 3 5 2 2" xfId="0"/>
    <cellStyle name="常规 3 3 3 3 3 6" xfId="0"/>
    <cellStyle name="常规 3 3 3 3 3 6 2" xfId="0"/>
    <cellStyle name="常规 3 3 3 3 4" xfId="0"/>
    <cellStyle name="常规 3 3 3 3 4 2" xfId="0"/>
    <cellStyle name="常规 3 3 3 3 4 2 2" xfId="0"/>
    <cellStyle name="常规 3 3 3 3 5" xfId="0"/>
    <cellStyle name="常规 3 3 3 3 5 2" xfId="0"/>
    <cellStyle name="常规 3 3 3 3 5 2 2" xfId="0"/>
    <cellStyle name="常规 3 3 3 3 6" xfId="0"/>
    <cellStyle name="常规 3 3 3 3 6 2" xfId="0"/>
    <cellStyle name="常规 3 3 3 3 6 2 2" xfId="0"/>
    <cellStyle name="常规 3 3 3 3 7" xfId="0"/>
    <cellStyle name="常规 3 3 3 3 7 2" xfId="0"/>
    <cellStyle name="常规 3 3 3 4" xfId="0"/>
    <cellStyle name="常规 3 3 3 4 2" xfId="0"/>
    <cellStyle name="常规 3 3 3 4 2 2" xfId="0"/>
    <cellStyle name="常规 3 3 3 4 2 2 2" xfId="0"/>
    <cellStyle name="常规 3 3 3 4 3" xfId="0"/>
    <cellStyle name="常规 3 3 3 4 3 2" xfId="0"/>
    <cellStyle name="常规 3 3 3 4 3 2 2" xfId="0"/>
    <cellStyle name="常规 3 3 3 4 4" xfId="0"/>
    <cellStyle name="常规 3 3 3 4 4 2" xfId="0"/>
    <cellStyle name="常规 3 3 3 4 4 2 2" xfId="0"/>
    <cellStyle name="常规 3 3 3 4 5" xfId="0"/>
    <cellStyle name="常规 3 3 3 4 5 2" xfId="0"/>
    <cellStyle name="常规 3 3 3 4 5 2 2" xfId="0"/>
    <cellStyle name="常规 3 3 3 4 6" xfId="0"/>
    <cellStyle name="常规 3 3 3 4 6 2" xfId="0"/>
    <cellStyle name="常规 3 3 3 5" xfId="0"/>
    <cellStyle name="常规 3 3 3 5 2" xfId="0"/>
    <cellStyle name="常规 3 3 3 5 2 2" xfId="0"/>
    <cellStyle name="常规 3 3 3 6" xfId="0"/>
    <cellStyle name="常规 3 3 3 6 2" xfId="0"/>
    <cellStyle name="常规 3 3 3 6 2 2" xfId="0"/>
    <cellStyle name="常规 3 3 3 7" xfId="0"/>
    <cellStyle name="常规 3 3 3 7 2" xfId="0"/>
    <cellStyle name="常规 3 3 3 7 2 2" xfId="0"/>
    <cellStyle name="常规 3 3 3 8" xfId="0"/>
    <cellStyle name="常规 3 3 3 8 2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2 2 2" xfId="0"/>
    <cellStyle name="常规 3 3 4 2 2 3" xfId="0"/>
    <cellStyle name="常规 3 3 4 2 2 3 2" xfId="0"/>
    <cellStyle name="常规 3 3 4 2 2 3 2 2" xfId="0"/>
    <cellStyle name="常规 3 3 4 2 2 4" xfId="0"/>
    <cellStyle name="常规 3 3 4 2 2 4 2" xfId="0"/>
    <cellStyle name="常规 3 3 4 2 2 4 2 2" xfId="0"/>
    <cellStyle name="常规 3 3 4 2 2 5" xfId="0"/>
    <cellStyle name="常规 3 3 4 2 2 5 2" xfId="0"/>
    <cellStyle name="常规 3 3 4 2 3" xfId="0"/>
    <cellStyle name="常规 3 3 4 2 3 2" xfId="0"/>
    <cellStyle name="常规 3 3 4 2 3 2 2" xfId="0"/>
    <cellStyle name="常规 3 3 4 2 3 2 2 2" xfId="0"/>
    <cellStyle name="常规 3 3 4 2 3 3" xfId="0"/>
    <cellStyle name="常规 3 3 4 2 3 3 2" xfId="0"/>
    <cellStyle name="常规 3 3 4 2 3 3 2 2" xfId="0"/>
    <cellStyle name="常规 3 3 4 2 3 4" xfId="0"/>
    <cellStyle name="常规 3 3 4 2 3 4 2" xfId="0"/>
    <cellStyle name="常规 3 3 4 2 3 4 2 2" xfId="0"/>
    <cellStyle name="常规 3 3 4 2 3 5" xfId="0"/>
    <cellStyle name="常规 3 3 4 2 3 5 2" xfId="0"/>
    <cellStyle name="常规 3 3 4 2 3 5 2 2" xfId="0"/>
    <cellStyle name="常规 3 3 4 2 3 6" xfId="0"/>
    <cellStyle name="常规 3 3 4 2 3 6 2" xfId="0"/>
    <cellStyle name="常规 3 3 4 2 4" xfId="0"/>
    <cellStyle name="常规 3 3 4 2 4 2" xfId="0"/>
    <cellStyle name="常规 3 3 4 2 4 2 2" xfId="0"/>
    <cellStyle name="常规 3 3 4 2 5" xfId="0"/>
    <cellStyle name="常规 3 3 4 2 5 2" xfId="0"/>
    <cellStyle name="常规 3 3 4 2 5 2 2" xfId="0"/>
    <cellStyle name="常规 3 3 4 2 6" xfId="0"/>
    <cellStyle name="常规 3 3 4 2 6 2" xfId="0"/>
    <cellStyle name="常规 3 3 4 2 6 2 2" xfId="0"/>
    <cellStyle name="常规 3 3 4 2 7" xfId="0"/>
    <cellStyle name="常规 3 3 4 2 7 2" xfId="0"/>
    <cellStyle name="常规 3 3 4 3" xfId="0"/>
    <cellStyle name="常规 3 3 4 3 2" xfId="0"/>
    <cellStyle name="常规 3 3 4 3 2 2" xfId="0"/>
    <cellStyle name="常规 3 3 4 3 2 2 2" xfId="0"/>
    <cellStyle name="常规 3 3 4 3 3" xfId="0"/>
    <cellStyle name="常规 3 3 4 3 3 2" xfId="0"/>
    <cellStyle name="常规 3 3 4 3 3 2 2" xfId="0"/>
    <cellStyle name="常规 3 3 4 3 4" xfId="0"/>
    <cellStyle name="常规 3 3 4 3 4 2" xfId="0"/>
    <cellStyle name="常规 3 3 4 3 4 2 2" xfId="0"/>
    <cellStyle name="常规 3 3 4 3 5" xfId="0"/>
    <cellStyle name="常规 3 3 4 3 5 2" xfId="0"/>
    <cellStyle name="常规 3 3 4 3 5 2 2" xfId="0"/>
    <cellStyle name="常规 3 3 4 3 6" xfId="0"/>
    <cellStyle name="常规 3 3 4 3 6 2" xfId="0"/>
    <cellStyle name="常规 3 3 4 4" xfId="0"/>
    <cellStyle name="常规 3 3 4 4 2" xfId="0"/>
    <cellStyle name="常规 3 3 4 4 2 2" xfId="0"/>
    <cellStyle name="常规 3 3 4 5" xfId="0"/>
    <cellStyle name="常规 3 3 4 5 2" xfId="0"/>
    <cellStyle name="常规 3 3 4 5 2 2" xfId="0"/>
    <cellStyle name="常规 3 3 4 6" xfId="0"/>
    <cellStyle name="常规 3 3 4 6 2" xfId="0"/>
    <cellStyle name="常规 3 3 4 6 2 2" xfId="0"/>
    <cellStyle name="常规 3 3 4 7" xfId="0"/>
    <cellStyle name="常规 3 3 4 7 2" xfId="0"/>
    <cellStyle name="常规 3 3 5" xfId="0"/>
    <cellStyle name="常规 3 3 5 2" xfId="0"/>
    <cellStyle name="常规 3 3 5 2 2" xfId="0"/>
    <cellStyle name="常规 3 3 5 2 2 2" xfId="0"/>
    <cellStyle name="常规 3 3 5 2 2 2 2" xfId="0"/>
    <cellStyle name="常规 3 3 5 2 3" xfId="0"/>
    <cellStyle name="常规 3 3 5 2 3 2" xfId="0"/>
    <cellStyle name="常规 3 3 5 2 3 2 2" xfId="0"/>
    <cellStyle name="常规 3 3 5 2 4" xfId="0"/>
    <cellStyle name="常规 3 3 5 2 4 2" xfId="0"/>
    <cellStyle name="常规 3 3 5 2 4 2 2" xfId="0"/>
    <cellStyle name="常规 3 3 5 2 5" xfId="0"/>
    <cellStyle name="常规 3 3 5 2 5 2" xfId="0"/>
    <cellStyle name="常规 3 3 5 3" xfId="0"/>
    <cellStyle name="常规 3 3 5 3 2" xfId="0"/>
    <cellStyle name="常规 3 3 5 3 2 2" xfId="0"/>
    <cellStyle name="常规 3 3 5 3 2 2 2" xfId="0"/>
    <cellStyle name="常规 3 3 5 3 3" xfId="0"/>
    <cellStyle name="常规 3 3 5 3 3 2" xfId="0"/>
    <cellStyle name="常规 3 3 5 3 3 2 2" xfId="0"/>
    <cellStyle name="常规 3 3 5 3 4" xfId="0"/>
    <cellStyle name="常规 3 3 5 3 4 2" xfId="0"/>
    <cellStyle name="常规 3 3 5 3 4 2 2" xfId="0"/>
    <cellStyle name="常规 3 3 5 3 5" xfId="0"/>
    <cellStyle name="常规 3 3 5 3 5 2" xfId="0"/>
    <cellStyle name="常规 3 3 5 3 5 2 2" xfId="0"/>
    <cellStyle name="常规 3 3 5 3 6" xfId="0"/>
    <cellStyle name="常规 3 3 5 3 6 2" xfId="0"/>
    <cellStyle name="常规 3 3 5 4" xfId="0"/>
    <cellStyle name="常规 3 3 5 4 2" xfId="0"/>
    <cellStyle name="常规 3 3 5 4 2 2" xfId="0"/>
    <cellStyle name="常规 3 3 5 5" xfId="0"/>
    <cellStyle name="常规 3 3 5 5 2" xfId="0"/>
    <cellStyle name="常规 3 3 5 5 2 2" xfId="0"/>
    <cellStyle name="常规 3 3 5 6" xfId="0"/>
    <cellStyle name="常规 3 3 5 6 2" xfId="0"/>
    <cellStyle name="常规 3 3 5 6 2 2" xfId="0"/>
    <cellStyle name="常规 3 3 5 7" xfId="0"/>
    <cellStyle name="常规 3 3 5 7 2" xfId="0"/>
    <cellStyle name="常规 3 3 6" xfId="0"/>
    <cellStyle name="常规 3 3 6 2" xfId="0"/>
    <cellStyle name="常规 3 3 6 2 2" xfId="0"/>
    <cellStyle name="常规 3 3 6 2 2 2" xfId="0"/>
    <cellStyle name="常规 3 3 6 3" xfId="0"/>
    <cellStyle name="常规 3 3 6 3 2" xfId="0"/>
    <cellStyle name="常规 3 3 6 3 2 2" xfId="0"/>
    <cellStyle name="常规 3 3 6 4" xfId="0"/>
    <cellStyle name="常规 3 3 6 4 2" xfId="0"/>
    <cellStyle name="常规 3 3 6 4 2 2" xfId="0"/>
    <cellStyle name="常规 3 3 6 5" xfId="0"/>
    <cellStyle name="常规 3 3 6 5 2" xfId="0"/>
    <cellStyle name="常规 3 3 6 5 2 2" xfId="0"/>
    <cellStyle name="常规 3 3 6 6" xfId="0"/>
    <cellStyle name="常规 3 3 6 6 2" xfId="0"/>
    <cellStyle name="常规 3 3 7" xfId="0"/>
    <cellStyle name="常规 3 3 7 2" xfId="0"/>
    <cellStyle name="常规 3 3 7 2 2" xfId="0"/>
    <cellStyle name="常规 3 3 8" xfId="0"/>
    <cellStyle name="常规 3 3 8 2" xfId="0"/>
    <cellStyle name="常规 3 3 8 2 2" xfId="0"/>
    <cellStyle name="常规 3 3 9" xfId="0"/>
    <cellStyle name="常规 3 3 9 2" xfId="0"/>
    <cellStyle name="常规 3 3 9 2 2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2 2 2" xfId="0"/>
    <cellStyle name="常规 3 4 2 2 2 3" xfId="0"/>
    <cellStyle name="常规 3 4 2 2 2 3 2" xfId="0"/>
    <cellStyle name="常规 3 4 2 2 2 3 2 2" xfId="0"/>
    <cellStyle name="常规 3 4 2 2 2 4" xfId="0"/>
    <cellStyle name="常规 3 4 2 2 2 4 2" xfId="0"/>
    <cellStyle name="常规 3 4 2 2 2 4 2 2" xfId="0"/>
    <cellStyle name="常规 3 4 2 2 2 5" xfId="0"/>
    <cellStyle name="常规 3 4 2 2 2 5 2" xfId="0"/>
    <cellStyle name="常规 3 4 2 2 3" xfId="0"/>
    <cellStyle name="常规 3 4 2 2 3 2" xfId="0"/>
    <cellStyle name="常规 3 4 2 2 3 2 2" xfId="0"/>
    <cellStyle name="常规 3 4 2 2 3 2 2 2" xfId="0"/>
    <cellStyle name="常规 3 4 2 2 3 3" xfId="0"/>
    <cellStyle name="常规 3 4 2 2 3 3 2" xfId="0"/>
    <cellStyle name="常规 3 4 2 2 3 3 2 2" xfId="0"/>
    <cellStyle name="常规 3 4 2 2 3 4" xfId="0"/>
    <cellStyle name="常规 3 4 2 2 3 4 2" xfId="0"/>
    <cellStyle name="常规 3 4 2 2 3 4 2 2" xfId="0"/>
    <cellStyle name="常规 3 4 2 2 3 5" xfId="0"/>
    <cellStyle name="常规 3 4 2 2 3 5 2" xfId="0"/>
    <cellStyle name="常规 3 4 2 2 3 5 2 2" xfId="0"/>
    <cellStyle name="常规 3 4 2 2 3 6" xfId="0"/>
    <cellStyle name="常规 3 4 2 2 3 6 2" xfId="0"/>
    <cellStyle name="常规 3 4 2 2 4" xfId="0"/>
    <cellStyle name="常规 3 4 2 2 4 2" xfId="0"/>
    <cellStyle name="常规 3 4 2 2 4 2 2" xfId="0"/>
    <cellStyle name="常规 3 4 2 2 5" xfId="0"/>
    <cellStyle name="常规 3 4 2 2 5 2" xfId="0"/>
    <cellStyle name="常规 3 4 2 2 5 2 2" xfId="0"/>
    <cellStyle name="常规 3 4 2 2 6" xfId="0"/>
    <cellStyle name="常规 3 4 2 2 6 2" xfId="0"/>
    <cellStyle name="常规 3 4 2 2 6 2 2" xfId="0"/>
    <cellStyle name="常规 3 4 2 2 7" xfId="0"/>
    <cellStyle name="常规 3 4 2 2 7 2" xfId="0"/>
    <cellStyle name="常规 3 4 2 3" xfId="0"/>
    <cellStyle name="常规 3 4 2 3 2" xfId="0"/>
    <cellStyle name="常规 3 4 2 3 2 2" xfId="0"/>
    <cellStyle name="常规 3 4 2 3 2 2 2" xfId="0"/>
    <cellStyle name="常规 3 4 2 3 3" xfId="0"/>
    <cellStyle name="常规 3 4 2 3 3 2" xfId="0"/>
    <cellStyle name="常规 3 4 2 3 3 2 2" xfId="0"/>
    <cellStyle name="常规 3 4 2 3 4" xfId="0"/>
    <cellStyle name="常规 3 4 2 3 4 2" xfId="0"/>
    <cellStyle name="常规 3 4 2 3 4 2 2" xfId="0"/>
    <cellStyle name="常规 3 4 2 3 5" xfId="0"/>
    <cellStyle name="常规 3 4 2 3 5 2" xfId="0"/>
    <cellStyle name="常规 3 4 2 3 5 2 2" xfId="0"/>
    <cellStyle name="常规 3 4 2 3 6" xfId="0"/>
    <cellStyle name="常规 3 4 2 3 6 2" xfId="0"/>
    <cellStyle name="常规 3 4 2 4" xfId="0"/>
    <cellStyle name="常规 3 4 2 4 2" xfId="0"/>
    <cellStyle name="常规 3 4 2 4 2 2" xfId="0"/>
    <cellStyle name="常规 3 4 2 5" xfId="0"/>
    <cellStyle name="常规 3 4 2 5 2" xfId="0"/>
    <cellStyle name="常规 3 4 2 5 2 2" xfId="0"/>
    <cellStyle name="常规 3 4 2 6" xfId="0"/>
    <cellStyle name="常规 3 4 2 6 2" xfId="0"/>
    <cellStyle name="常规 3 4 2 6 2 2" xfId="0"/>
    <cellStyle name="常规 3 4 2 7" xfId="0"/>
    <cellStyle name="常规 3 4 2 7 2" xfId="0"/>
    <cellStyle name="常规 3 4 3" xfId="0"/>
    <cellStyle name="常规 3 4 3 2" xfId="0"/>
    <cellStyle name="常规 3 4 3 2 2" xfId="0"/>
    <cellStyle name="常规 3 4 3 2 2 2" xfId="0"/>
    <cellStyle name="常规 3 4 3 2 2 2 2" xfId="0"/>
    <cellStyle name="常规 3 4 3 2 3" xfId="0"/>
    <cellStyle name="常规 3 4 3 2 3 2" xfId="0"/>
    <cellStyle name="常规 3 4 3 2 3 2 2" xfId="0"/>
    <cellStyle name="常规 3 4 3 2 4" xfId="0"/>
    <cellStyle name="常规 3 4 3 2 4 2" xfId="0"/>
    <cellStyle name="常规 3 4 3 2 4 2 2" xfId="0"/>
    <cellStyle name="常规 3 4 3 2 5" xfId="0"/>
    <cellStyle name="常规 3 4 3 2 5 2" xfId="0"/>
    <cellStyle name="常规 3 4 3 3" xfId="0"/>
    <cellStyle name="常规 3 4 3 3 2" xfId="0"/>
    <cellStyle name="常规 3 4 3 3 2 2" xfId="0"/>
    <cellStyle name="常规 3 4 3 3 2 2 2" xfId="0"/>
    <cellStyle name="常规 3 4 3 3 3" xfId="0"/>
    <cellStyle name="常规 3 4 3 3 3 2" xfId="0"/>
    <cellStyle name="常规 3 4 3 3 3 2 2" xfId="0"/>
    <cellStyle name="常规 3 4 3 3 4" xfId="0"/>
    <cellStyle name="常规 3 4 3 3 4 2" xfId="0"/>
    <cellStyle name="常规 3 4 3 3 4 2 2" xfId="0"/>
    <cellStyle name="常规 3 4 3 3 5" xfId="0"/>
    <cellStyle name="常规 3 4 3 3 5 2" xfId="0"/>
    <cellStyle name="常规 3 4 3 3 5 2 2" xfId="0"/>
    <cellStyle name="常规 3 4 3 3 6" xfId="0"/>
    <cellStyle name="常规 3 4 3 3 6 2" xfId="0"/>
    <cellStyle name="常规 3 4 3 4" xfId="0"/>
    <cellStyle name="常规 3 4 3 4 2" xfId="0"/>
    <cellStyle name="常规 3 4 3 4 2 2" xfId="0"/>
    <cellStyle name="常规 3 4 3 5" xfId="0"/>
    <cellStyle name="常规 3 4 3 5 2" xfId="0"/>
    <cellStyle name="常规 3 4 3 5 2 2" xfId="0"/>
    <cellStyle name="常规 3 4 3 6" xfId="0"/>
    <cellStyle name="常规 3 4 3 6 2" xfId="0"/>
    <cellStyle name="常规 3 4 3 6 2 2" xfId="0"/>
    <cellStyle name="常规 3 4 3 7" xfId="0"/>
    <cellStyle name="常规 3 4 3 7 2" xfId="0"/>
    <cellStyle name="常规 3 4 4" xfId="0"/>
    <cellStyle name="常规 3 4 4 2" xfId="0"/>
    <cellStyle name="常规 3 4 4 2 2" xfId="0"/>
    <cellStyle name="常规 3 4 4 2 2 2" xfId="0"/>
    <cellStyle name="常规 3 4 4 3" xfId="0"/>
    <cellStyle name="常规 3 4 4 3 2" xfId="0"/>
    <cellStyle name="常规 3 4 4 3 2 2" xfId="0"/>
    <cellStyle name="常规 3 4 4 4" xfId="0"/>
    <cellStyle name="常规 3 4 4 4 2" xfId="0"/>
    <cellStyle name="常规 3 4 4 4 2 2" xfId="0"/>
    <cellStyle name="常规 3 4 4 5" xfId="0"/>
    <cellStyle name="常规 3 4 4 5 2" xfId="0"/>
    <cellStyle name="常规 3 4 4 5 2 2" xfId="0"/>
    <cellStyle name="常规 3 4 4 6" xfId="0"/>
    <cellStyle name="常规 3 4 4 6 2" xfId="0"/>
    <cellStyle name="常规 3 4 5" xfId="0"/>
    <cellStyle name="常规 3 4 5 2" xfId="0"/>
    <cellStyle name="常规 3 4 5 2 2" xfId="0"/>
    <cellStyle name="常规 3 4 6" xfId="0"/>
    <cellStyle name="常规 3 4 6 2" xfId="0"/>
    <cellStyle name="常规 3 4 6 2 2" xfId="0"/>
    <cellStyle name="常规 3 4 7" xfId="0"/>
    <cellStyle name="常规 3 4 7 2" xfId="0"/>
    <cellStyle name="常规 3 4 7 2 2" xfId="0"/>
    <cellStyle name="常规 3 4 8" xfId="0"/>
    <cellStyle name="常规 3 4 8 2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2 2" xfId="0"/>
    <cellStyle name="常规 3 5 2 2 2 2 2 2" xfId="0"/>
    <cellStyle name="常规 3 5 2 2 2 3" xfId="0"/>
    <cellStyle name="常规 3 5 2 2 2 3 2" xfId="0"/>
    <cellStyle name="常规 3 5 2 2 2 3 2 2" xfId="0"/>
    <cellStyle name="常规 3 5 2 2 2 4" xfId="0"/>
    <cellStyle name="常规 3 5 2 2 2 4 2" xfId="0"/>
    <cellStyle name="常规 3 5 2 2 2 4 2 2" xfId="0"/>
    <cellStyle name="常规 3 5 2 2 2 5" xfId="0"/>
    <cellStyle name="常规 3 5 2 2 2 5 2" xfId="0"/>
    <cellStyle name="常规 3 5 2 2 3" xfId="0"/>
    <cellStyle name="常规 3 5 2 2 3 2" xfId="0"/>
    <cellStyle name="常规 3 5 2 2 3 2 2" xfId="0"/>
    <cellStyle name="常规 3 5 2 2 3 2 2 2" xfId="0"/>
    <cellStyle name="常规 3 5 2 2 3 3" xfId="0"/>
    <cellStyle name="常规 3 5 2 2 3 3 2" xfId="0"/>
    <cellStyle name="常规 3 5 2 2 3 3 2 2" xfId="0"/>
    <cellStyle name="常规 3 5 2 2 3 4" xfId="0"/>
    <cellStyle name="常规 3 5 2 2 3 4 2" xfId="0"/>
    <cellStyle name="常规 3 5 2 2 3 4 2 2" xfId="0"/>
    <cellStyle name="常规 3 5 2 2 3 5" xfId="0"/>
    <cellStyle name="常规 3 5 2 2 3 5 2" xfId="0"/>
    <cellStyle name="常规 3 5 2 2 3 5 2 2" xfId="0"/>
    <cellStyle name="常规 3 5 2 2 3 6" xfId="0"/>
    <cellStyle name="常规 3 5 2 2 3 6 2" xfId="0"/>
    <cellStyle name="常规 3 5 2 2 4" xfId="0"/>
    <cellStyle name="常规 3 5 2 2 4 2" xfId="0"/>
    <cellStyle name="常规 3 5 2 2 4 2 2" xfId="0"/>
    <cellStyle name="常规 3 5 2 2 5" xfId="0"/>
    <cellStyle name="常规 3 5 2 2 5 2" xfId="0"/>
    <cellStyle name="常规 3 5 2 2 5 2 2" xfId="0"/>
    <cellStyle name="常规 3 5 2 2 6" xfId="0"/>
    <cellStyle name="常规 3 5 2 2 6 2" xfId="0"/>
    <cellStyle name="常规 3 5 2 2 6 2 2" xfId="0"/>
    <cellStyle name="常规 3 5 2 2 7" xfId="0"/>
    <cellStyle name="常规 3 5 2 2 7 2" xfId="0"/>
    <cellStyle name="常规 3 5 2 3" xfId="0"/>
    <cellStyle name="常规 3 5 2 3 2" xfId="0"/>
    <cellStyle name="常规 3 5 2 3 2 2" xfId="0"/>
    <cellStyle name="常规 3 5 2 3 2 2 2" xfId="0"/>
    <cellStyle name="常规 3 5 2 3 3" xfId="0"/>
    <cellStyle name="常规 3 5 2 3 3 2" xfId="0"/>
    <cellStyle name="常规 3 5 2 3 3 2 2" xfId="0"/>
    <cellStyle name="常规 3 5 2 3 4" xfId="0"/>
    <cellStyle name="常规 3 5 2 3 4 2" xfId="0"/>
    <cellStyle name="常规 3 5 2 3 4 2 2" xfId="0"/>
    <cellStyle name="常规 3 5 2 3 5" xfId="0"/>
    <cellStyle name="常规 3 5 2 3 5 2" xfId="0"/>
    <cellStyle name="常规 3 5 2 3 5 2 2" xfId="0"/>
    <cellStyle name="常规 3 5 2 3 6" xfId="0"/>
    <cellStyle name="常规 3 5 2 3 6 2" xfId="0"/>
    <cellStyle name="常规 3 5 2 4" xfId="0"/>
    <cellStyle name="常规 3 5 2 4 2" xfId="0"/>
    <cellStyle name="常规 3 5 2 4 2 2" xfId="0"/>
    <cellStyle name="常规 3 5 2 5" xfId="0"/>
    <cellStyle name="常规 3 5 2 5 2" xfId="0"/>
    <cellStyle name="常规 3 5 2 5 2 2" xfId="0"/>
    <cellStyle name="常规 3 5 2 6" xfId="0"/>
    <cellStyle name="常规 3 5 2 6 2" xfId="0"/>
    <cellStyle name="常规 3 5 2 6 2 2" xfId="0"/>
    <cellStyle name="常规 3 5 2 7" xfId="0"/>
    <cellStyle name="常规 3 5 2 7 2" xfId="0"/>
    <cellStyle name="常规 3 5 3" xfId="0"/>
    <cellStyle name="常规 3 5 3 2" xfId="0"/>
    <cellStyle name="常规 3 5 3 2 2" xfId="0"/>
    <cellStyle name="常规 3 5 3 2 2 2" xfId="0"/>
    <cellStyle name="常规 3 5 3 2 2 2 2" xfId="0"/>
    <cellStyle name="常规 3 5 3 2 3" xfId="0"/>
    <cellStyle name="常规 3 5 3 2 3 2" xfId="0"/>
    <cellStyle name="常规 3 5 3 2 3 2 2" xfId="0"/>
    <cellStyle name="常规 3 5 3 2 4" xfId="0"/>
    <cellStyle name="常规 3 5 3 2 4 2" xfId="0"/>
    <cellStyle name="常规 3 5 3 2 4 2 2" xfId="0"/>
    <cellStyle name="常规 3 5 3 2 5" xfId="0"/>
    <cellStyle name="常规 3 5 3 2 5 2" xfId="0"/>
    <cellStyle name="常规 3 5 3 3" xfId="0"/>
    <cellStyle name="常规 3 5 3 3 2" xfId="0"/>
    <cellStyle name="常规 3 5 3 3 2 2" xfId="0"/>
    <cellStyle name="常规 3 5 3 3 2 2 2" xfId="0"/>
    <cellStyle name="常规 3 5 3 3 3" xfId="0"/>
    <cellStyle name="常规 3 5 3 3 3 2" xfId="0"/>
    <cellStyle name="常规 3 5 3 3 3 2 2" xfId="0"/>
    <cellStyle name="常规 3 5 3 3 4" xfId="0"/>
    <cellStyle name="常规 3 5 3 3 4 2" xfId="0"/>
    <cellStyle name="常规 3 5 3 3 4 2 2" xfId="0"/>
    <cellStyle name="常规 3 5 3 3 5" xfId="0"/>
    <cellStyle name="常规 3 5 3 3 5 2" xfId="0"/>
    <cellStyle name="常规 3 5 3 3 5 2 2" xfId="0"/>
    <cellStyle name="常规 3 5 3 3 6" xfId="0"/>
    <cellStyle name="常规 3 5 3 3 6 2" xfId="0"/>
    <cellStyle name="常规 3 5 3 4" xfId="0"/>
    <cellStyle name="常规 3 5 3 4 2" xfId="0"/>
    <cellStyle name="常规 3 5 3 4 2 2" xfId="0"/>
    <cellStyle name="常规 3 5 3 5" xfId="0"/>
    <cellStyle name="常规 3 5 3 5 2" xfId="0"/>
    <cellStyle name="常规 3 5 3 5 2 2" xfId="0"/>
    <cellStyle name="常规 3 5 3 6" xfId="0"/>
    <cellStyle name="常规 3 5 3 6 2" xfId="0"/>
    <cellStyle name="常规 3 5 3 6 2 2" xfId="0"/>
    <cellStyle name="常规 3 5 3 7" xfId="0"/>
    <cellStyle name="常规 3 5 3 7 2" xfId="0"/>
    <cellStyle name="常规 3 5 4" xfId="0"/>
    <cellStyle name="常规 3 5 4 2" xfId="0"/>
    <cellStyle name="常规 3 5 4 2 2" xfId="0"/>
    <cellStyle name="常规 3 5 4 2 2 2" xfId="0"/>
    <cellStyle name="常规 3 5 4 3" xfId="0"/>
    <cellStyle name="常规 3 5 4 3 2" xfId="0"/>
    <cellStyle name="常规 3 5 4 3 2 2" xfId="0"/>
    <cellStyle name="常规 3 5 4 4" xfId="0"/>
    <cellStyle name="常规 3 5 4 4 2" xfId="0"/>
    <cellStyle name="常规 3 5 4 4 2 2" xfId="0"/>
    <cellStyle name="常规 3 5 4 5" xfId="0"/>
    <cellStyle name="常规 3 5 4 5 2" xfId="0"/>
    <cellStyle name="常规 3 5 4 5 2 2" xfId="0"/>
    <cellStyle name="常规 3 5 4 6" xfId="0"/>
    <cellStyle name="常规 3 5 4 6 2" xfId="0"/>
    <cellStyle name="常规 3 5 5" xfId="0"/>
    <cellStyle name="常规 3 5 5 2" xfId="0"/>
    <cellStyle name="常规 3 5 5 2 2" xfId="0"/>
    <cellStyle name="常规 3 5 6" xfId="0"/>
    <cellStyle name="常规 3 5 6 2" xfId="0"/>
    <cellStyle name="常规 3 5 6 2 2" xfId="0"/>
    <cellStyle name="常规 3 5 7" xfId="0"/>
    <cellStyle name="常规 3 5 7 2" xfId="0"/>
    <cellStyle name="常规 3 5 7 2 2" xfId="0"/>
    <cellStyle name="常规 3 5 8" xfId="0"/>
    <cellStyle name="常规 3 5 8 2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2 2 2" xfId="0"/>
    <cellStyle name="常规 3 6 2 2 3" xfId="0"/>
    <cellStyle name="常规 3 6 2 2 3 2" xfId="0"/>
    <cellStyle name="常规 3 6 2 2 3 2 2" xfId="0"/>
    <cellStyle name="常规 3 6 2 2 4" xfId="0"/>
    <cellStyle name="常规 3 6 2 2 4 2" xfId="0"/>
    <cellStyle name="常规 3 6 2 2 4 2 2" xfId="0"/>
    <cellStyle name="常规 3 6 2 2 5" xfId="0"/>
    <cellStyle name="常规 3 6 2 2 5 2" xfId="0"/>
    <cellStyle name="常规 3 6 2 3" xfId="0"/>
    <cellStyle name="常规 3 6 2 3 2" xfId="0"/>
    <cellStyle name="常规 3 6 2 3 2 2" xfId="0"/>
    <cellStyle name="常规 3 6 2 3 2 2 2" xfId="0"/>
    <cellStyle name="常规 3 6 2 3 3" xfId="0"/>
    <cellStyle name="常规 3 6 2 3 3 2" xfId="0"/>
    <cellStyle name="常规 3 6 2 3 3 2 2" xfId="0"/>
    <cellStyle name="常规 3 6 2 3 4" xfId="0"/>
    <cellStyle name="常规 3 6 2 3 4 2" xfId="0"/>
    <cellStyle name="常规 3 6 2 3 4 2 2" xfId="0"/>
    <cellStyle name="常规 3 6 2 3 5" xfId="0"/>
    <cellStyle name="常规 3 6 2 3 5 2" xfId="0"/>
    <cellStyle name="常规 3 6 2 3 5 2 2" xfId="0"/>
    <cellStyle name="常规 3 6 2 3 6" xfId="0"/>
    <cellStyle name="常规 3 6 2 3 6 2" xfId="0"/>
    <cellStyle name="常规 3 6 2 4" xfId="0"/>
    <cellStyle name="常规 3 6 2 4 2" xfId="0"/>
    <cellStyle name="常规 3 6 2 4 2 2" xfId="0"/>
    <cellStyle name="常规 3 6 2 5" xfId="0"/>
    <cellStyle name="常规 3 6 2 5 2" xfId="0"/>
    <cellStyle name="常规 3 6 2 5 2 2" xfId="0"/>
    <cellStyle name="常规 3 6 2 6" xfId="0"/>
    <cellStyle name="常规 3 6 2 6 2" xfId="0"/>
    <cellStyle name="常规 3 6 2 6 2 2" xfId="0"/>
    <cellStyle name="常规 3 6 2 7" xfId="0"/>
    <cellStyle name="常规 3 6 2 7 2" xfId="0"/>
    <cellStyle name="常规 3 6 3" xfId="0"/>
    <cellStyle name="常规 3 6 3 2" xfId="0"/>
    <cellStyle name="常规 3 6 3 2 2" xfId="0"/>
    <cellStyle name="常规 3 6 3 2 2 2" xfId="0"/>
    <cellStyle name="常规 3 6 3 3" xfId="0"/>
    <cellStyle name="常规 3 6 3 3 2" xfId="0"/>
    <cellStyle name="常规 3 6 3 3 2 2" xfId="0"/>
    <cellStyle name="常规 3 6 3 4" xfId="0"/>
    <cellStyle name="常规 3 6 3 4 2" xfId="0"/>
    <cellStyle name="常规 3 6 3 4 2 2" xfId="0"/>
    <cellStyle name="常规 3 6 3 5" xfId="0"/>
    <cellStyle name="常规 3 6 3 5 2" xfId="0"/>
    <cellStyle name="常规 3 6 4" xfId="0"/>
    <cellStyle name="常规 3 6 4 2" xfId="0"/>
    <cellStyle name="常规 3 6 4 2 2" xfId="0"/>
    <cellStyle name="常规 3 6 4 2 2 2" xfId="0"/>
    <cellStyle name="常规 3 6 4 3" xfId="0"/>
    <cellStyle name="常规 3 6 4 3 2" xfId="0"/>
    <cellStyle name="常规 3 6 4 3 2 2" xfId="0"/>
    <cellStyle name="常规 3 6 4 4" xfId="0"/>
    <cellStyle name="常规 3 6 4 4 2" xfId="0"/>
    <cellStyle name="常规 3 6 4 4 2 2" xfId="0"/>
    <cellStyle name="常规 3 6 4 5" xfId="0"/>
    <cellStyle name="常规 3 6 4 5 2" xfId="0"/>
    <cellStyle name="常规 3 6 4 5 2 2" xfId="0"/>
    <cellStyle name="常规 3 6 4 6" xfId="0"/>
    <cellStyle name="常规 3 6 4 6 2" xfId="0"/>
    <cellStyle name="常规 3 6 5" xfId="0"/>
    <cellStyle name="常规 3 6 5 2" xfId="0"/>
    <cellStyle name="常规 3 6 5 2 2" xfId="0"/>
    <cellStyle name="常规 3 6 6" xfId="0"/>
    <cellStyle name="常规 3 6 6 2" xfId="0"/>
    <cellStyle name="常规 3 6 6 2 2" xfId="0"/>
    <cellStyle name="常规 3 6 7" xfId="0"/>
    <cellStyle name="常规 3 6 7 2" xfId="0"/>
    <cellStyle name="常规 3 6 7 2 2" xfId="0"/>
    <cellStyle name="常规 3 6 8" xfId="0"/>
    <cellStyle name="常规 3 6 8 2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3" xfId="0"/>
    <cellStyle name="常规 3 7 2 3 2" xfId="0"/>
    <cellStyle name="常规 3 7 2 3 2 2" xfId="0"/>
    <cellStyle name="常规 3 7 2 4" xfId="0"/>
    <cellStyle name="常规 3 7 2 4 2" xfId="0"/>
    <cellStyle name="常规 3 7 2 4 2 2" xfId="0"/>
    <cellStyle name="常规 3 7 2 5" xfId="0"/>
    <cellStyle name="常规 3 7 2 5 2" xfId="0"/>
    <cellStyle name="常规 3 7 3" xfId="0"/>
    <cellStyle name="常规 3 7 3 2" xfId="0"/>
    <cellStyle name="常规 3 7 3 2 2" xfId="0"/>
    <cellStyle name="常规 3 7 3 2 2 2" xfId="0"/>
    <cellStyle name="常规 3 7 3 3" xfId="0"/>
    <cellStyle name="常规 3 7 3 3 2" xfId="0"/>
    <cellStyle name="常规 3 7 3 3 2 2" xfId="0"/>
    <cellStyle name="常规 3 7 3 4" xfId="0"/>
    <cellStyle name="常规 3 7 3 4 2" xfId="0"/>
    <cellStyle name="常规 3 7 3 4 2 2" xfId="0"/>
    <cellStyle name="常规 3 7 3 5" xfId="0"/>
    <cellStyle name="常规 3 7 3 5 2" xfId="0"/>
    <cellStyle name="常规 3 7 3 5 2 2" xfId="0"/>
    <cellStyle name="常规 3 7 3 6" xfId="0"/>
    <cellStyle name="常规 3 7 3 6 2" xfId="0"/>
    <cellStyle name="常规 3 7 4" xfId="0"/>
    <cellStyle name="常规 3 7 4 2" xfId="0"/>
    <cellStyle name="常规 3 7 4 2 2" xfId="0"/>
    <cellStyle name="常规 3 7 5" xfId="0"/>
    <cellStyle name="常规 3 7 5 2" xfId="0"/>
    <cellStyle name="常规 3 7 5 2 2" xfId="0"/>
    <cellStyle name="常规 3 7 6" xfId="0"/>
    <cellStyle name="常规 3 7 6 2" xfId="0"/>
    <cellStyle name="常规 3 7 6 2 2" xfId="0"/>
    <cellStyle name="常规 3 7 7" xfId="0"/>
    <cellStyle name="常规 3 7 7 2" xfId="0"/>
    <cellStyle name="常规 3 8" xfId="0"/>
    <cellStyle name="常规 3 8 2" xfId="0"/>
    <cellStyle name="常规 3 8 2 2" xfId="0"/>
    <cellStyle name="常规 3 8 2 2 2" xfId="0"/>
    <cellStyle name="常规 3 8 3" xfId="0"/>
    <cellStyle name="常规 3 8 3 2" xfId="0"/>
    <cellStyle name="常规 3 8 3 2 2" xfId="0"/>
    <cellStyle name="常规 3 8 4" xfId="0"/>
    <cellStyle name="常规 3 8 4 2" xfId="0"/>
    <cellStyle name="常规 3 8 4 2 2" xfId="0"/>
    <cellStyle name="常规 3 8 5" xfId="0"/>
    <cellStyle name="常规 3 8 5 2" xfId="0"/>
    <cellStyle name="常规 3 8 5 2 2" xfId="0"/>
    <cellStyle name="常规 3 8 6" xfId="0"/>
    <cellStyle name="常规 3 8 6 2" xfId="0"/>
    <cellStyle name="常规 3 9" xfId="0"/>
    <cellStyle name="常规 3 9 2" xfId="0"/>
    <cellStyle name="常规 3 9 2 2" xfId="0"/>
    <cellStyle name="常规 4" xfId="0"/>
    <cellStyle name="常规 4 10" xfId="0"/>
    <cellStyle name="常规 4 10 2" xfId="0"/>
    <cellStyle name="常规 4 10 2 2" xfId="0"/>
    <cellStyle name="常规 4 11" xfId="0"/>
    <cellStyle name="常规 4 11 2" xfId="0"/>
    <cellStyle name="常规 4 2" xfId="0"/>
    <cellStyle name="常规 4 2 10" xfId="0"/>
    <cellStyle name="常规 4 2 10 2" xfId="0"/>
    <cellStyle name="常规 4 2 2" xfId="0"/>
    <cellStyle name="常规 4 2 2 10" xfId="0"/>
    <cellStyle name="常规 4 2 2 10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2 2 2" xfId="0"/>
    <cellStyle name="常规 4 2 2 2 2 2 2 3" xfId="0"/>
    <cellStyle name="常规 4 2 2 2 2 2 2 3 2" xfId="0"/>
    <cellStyle name="常规 4 2 2 2 2 2 2 3 2 2" xfId="0"/>
    <cellStyle name="常规 4 2 2 2 2 2 2 4" xfId="0"/>
    <cellStyle name="常规 4 2 2 2 2 2 2 4 2" xfId="0"/>
    <cellStyle name="常规 4 2 2 2 2 2 2 4 2 2" xfId="0"/>
    <cellStyle name="常规 4 2 2 2 2 2 2 5" xfId="0"/>
    <cellStyle name="常规 4 2 2 2 2 2 2 5 2" xfId="0"/>
    <cellStyle name="常规 4 2 2 2 2 2 3" xfId="0"/>
    <cellStyle name="常规 4 2 2 2 2 2 3 2" xfId="0"/>
    <cellStyle name="常规 4 2 2 2 2 2 3 2 2" xfId="0"/>
    <cellStyle name="常规 4 2 2 2 2 2 3 2 2 2" xfId="0"/>
    <cellStyle name="常规 4 2 2 2 2 2 3 3" xfId="0"/>
    <cellStyle name="常规 4 2 2 2 2 2 3 3 2" xfId="0"/>
    <cellStyle name="常规 4 2 2 2 2 2 3 3 2 2" xfId="0"/>
    <cellStyle name="常规 4 2 2 2 2 2 3 4" xfId="0"/>
    <cellStyle name="常规 4 2 2 2 2 2 3 4 2" xfId="0"/>
    <cellStyle name="常规 4 2 2 2 2 2 3 4 2 2" xfId="0"/>
    <cellStyle name="常规 4 2 2 2 2 2 3 5" xfId="0"/>
    <cellStyle name="常规 4 2 2 2 2 2 3 5 2" xfId="0"/>
    <cellStyle name="常规 4 2 2 2 2 2 3 5 2 2" xfId="0"/>
    <cellStyle name="常规 4 2 2 2 2 2 3 6" xfId="0"/>
    <cellStyle name="常规 4 2 2 2 2 2 3 6 2" xfId="0"/>
    <cellStyle name="常规 4 2 2 2 2 2 4" xfId="0"/>
    <cellStyle name="常规 4 2 2 2 2 2 4 2" xfId="0"/>
    <cellStyle name="常规 4 2 2 2 2 2 4 2 2" xfId="0"/>
    <cellStyle name="常规 4 2 2 2 2 2 5" xfId="0"/>
    <cellStyle name="常规 4 2 2 2 2 2 5 2" xfId="0"/>
    <cellStyle name="常规 4 2 2 2 2 2 5 2 2" xfId="0"/>
    <cellStyle name="常规 4 2 2 2 2 2 6" xfId="0"/>
    <cellStyle name="常规 4 2 2 2 2 2 6 2" xfId="0"/>
    <cellStyle name="常规 4 2 2 2 2 2 6 2 2" xfId="0"/>
    <cellStyle name="常规 4 2 2 2 2 2 7" xfId="0"/>
    <cellStyle name="常规 4 2 2 2 2 2 7 2" xfId="0"/>
    <cellStyle name="常规 4 2 2 2 2 3" xfId="0"/>
    <cellStyle name="常规 4 2 2 2 2 3 2" xfId="0"/>
    <cellStyle name="常规 4 2 2 2 2 3 2 2" xfId="0"/>
    <cellStyle name="常规 4 2 2 2 2 3 2 2 2" xfId="0"/>
    <cellStyle name="常规 4 2 2 2 2 3 3" xfId="0"/>
    <cellStyle name="常规 4 2 2 2 2 3 3 2" xfId="0"/>
    <cellStyle name="常规 4 2 2 2 2 3 3 2 2" xfId="0"/>
    <cellStyle name="常规 4 2 2 2 2 3 4" xfId="0"/>
    <cellStyle name="常规 4 2 2 2 2 3 4 2" xfId="0"/>
    <cellStyle name="常规 4 2 2 2 2 3 4 2 2" xfId="0"/>
    <cellStyle name="常规 4 2 2 2 2 3 5" xfId="0"/>
    <cellStyle name="常规 4 2 2 2 2 3 5 2" xfId="0"/>
    <cellStyle name="常规 4 2 2 2 2 3 5 2 2" xfId="0"/>
    <cellStyle name="常规 4 2 2 2 2 3 6" xfId="0"/>
    <cellStyle name="常规 4 2 2 2 2 3 6 2" xfId="0"/>
    <cellStyle name="常规 4 2 2 2 2 4" xfId="0"/>
    <cellStyle name="常规 4 2 2 2 2 4 2" xfId="0"/>
    <cellStyle name="常规 4 2 2 2 2 4 2 2" xfId="0"/>
    <cellStyle name="常规 4 2 2 2 2 5" xfId="0"/>
    <cellStyle name="常规 4 2 2 2 2 5 2" xfId="0"/>
    <cellStyle name="常规 4 2 2 2 2 5 2 2" xfId="0"/>
    <cellStyle name="常规 4 2 2 2 2 6" xfId="0"/>
    <cellStyle name="常规 4 2 2 2 2 6 2" xfId="0"/>
    <cellStyle name="常规 4 2 2 2 2 6 2 2" xfId="0"/>
    <cellStyle name="常规 4 2 2 2 2 7" xfId="0"/>
    <cellStyle name="常规 4 2 2 2 2 7 2" xfId="0"/>
    <cellStyle name="常规 4 2 2 2 3" xfId="0"/>
    <cellStyle name="常规 4 2 2 2 3 2" xfId="0"/>
    <cellStyle name="常规 4 2 2 2 3 2 2" xfId="0"/>
    <cellStyle name="常规 4 2 2 2 3 2 2 2" xfId="0"/>
    <cellStyle name="常规 4 2 2 2 3 2 2 2 2" xfId="0"/>
    <cellStyle name="常规 4 2 2 2 3 2 3" xfId="0"/>
    <cellStyle name="常规 4 2 2 2 3 2 3 2" xfId="0"/>
    <cellStyle name="常规 4 2 2 2 3 2 3 2 2" xfId="0"/>
    <cellStyle name="常规 4 2 2 2 3 2 4" xfId="0"/>
    <cellStyle name="常规 4 2 2 2 3 2 4 2" xfId="0"/>
    <cellStyle name="常规 4 2 2 2 3 2 4 2 2" xfId="0"/>
    <cellStyle name="常规 4 2 2 2 3 2 5" xfId="0"/>
    <cellStyle name="常规 4 2 2 2 3 2 5 2" xfId="0"/>
    <cellStyle name="常规 4 2 2 2 3 3" xfId="0"/>
    <cellStyle name="常规 4 2 2 2 3 3 2" xfId="0"/>
    <cellStyle name="常规 4 2 2 2 3 3 2 2" xfId="0"/>
    <cellStyle name="常规 4 2 2 2 3 3 2 2 2" xfId="0"/>
    <cellStyle name="常规 4 2 2 2 3 3 3" xfId="0"/>
    <cellStyle name="常规 4 2 2 2 3 3 3 2" xfId="0"/>
    <cellStyle name="常规 4 2 2 2 3 3 3 2 2" xfId="0"/>
    <cellStyle name="常规 4 2 2 2 3 3 4" xfId="0"/>
    <cellStyle name="常规 4 2 2 2 3 3 4 2" xfId="0"/>
    <cellStyle name="常规 4 2 2 2 3 3 4 2 2" xfId="0"/>
    <cellStyle name="常规 4 2 2 2 3 3 5" xfId="0"/>
    <cellStyle name="常规 4 2 2 2 3 3 5 2" xfId="0"/>
    <cellStyle name="常规 4 2 2 2 3 3 5 2 2" xfId="0"/>
    <cellStyle name="常规 4 2 2 2 3 3 6" xfId="0"/>
    <cellStyle name="常规 4 2 2 2 3 3 6 2" xfId="0"/>
    <cellStyle name="常规 4 2 2 2 3 4" xfId="0"/>
    <cellStyle name="常规 4 2 2 2 3 4 2" xfId="0"/>
    <cellStyle name="常规 4 2 2 2 3 4 2 2" xfId="0"/>
    <cellStyle name="常规 4 2 2 2 3 5" xfId="0"/>
    <cellStyle name="常规 4 2 2 2 3 5 2" xfId="0"/>
    <cellStyle name="常规 4 2 2 2 3 5 2 2" xfId="0"/>
    <cellStyle name="常规 4 2 2 2 3 6" xfId="0"/>
    <cellStyle name="常规 4 2 2 2 3 6 2" xfId="0"/>
    <cellStyle name="常规 4 2 2 2 3 6 2 2" xfId="0"/>
    <cellStyle name="常规 4 2 2 2 3 7" xfId="0"/>
    <cellStyle name="常规 4 2 2 2 3 7 2" xfId="0"/>
    <cellStyle name="常规 4 2 2 2 4" xfId="0"/>
    <cellStyle name="常规 4 2 2 2 4 2" xfId="0"/>
    <cellStyle name="常规 4 2 2 2 4 2 2" xfId="0"/>
    <cellStyle name="常规 4 2 2 2 4 2 2 2" xfId="0"/>
    <cellStyle name="常规 4 2 2 2 4 3" xfId="0"/>
    <cellStyle name="常规 4 2 2 2 4 3 2" xfId="0"/>
    <cellStyle name="常规 4 2 2 2 4 3 2 2" xfId="0"/>
    <cellStyle name="常规 4 2 2 2 4 4" xfId="0"/>
    <cellStyle name="常规 4 2 2 2 4 4 2" xfId="0"/>
    <cellStyle name="常规 4 2 2 2 4 4 2 2" xfId="0"/>
    <cellStyle name="常规 4 2 2 2 4 5" xfId="0"/>
    <cellStyle name="常规 4 2 2 2 4 5 2" xfId="0"/>
    <cellStyle name="常规 4 2 2 2 4 5 2 2" xfId="0"/>
    <cellStyle name="常规 4 2 2 2 4 6" xfId="0"/>
    <cellStyle name="常规 4 2 2 2 4 6 2" xfId="0"/>
    <cellStyle name="常规 4 2 2 2 5" xfId="0"/>
    <cellStyle name="常规 4 2 2 2 5 2" xfId="0"/>
    <cellStyle name="常规 4 2 2 2 5 2 2" xfId="0"/>
    <cellStyle name="常规 4 2 2 2 6" xfId="0"/>
    <cellStyle name="常规 4 2 2 2 6 2" xfId="0"/>
    <cellStyle name="常规 4 2 2 2 6 2 2" xfId="0"/>
    <cellStyle name="常规 4 2 2 2 7" xfId="0"/>
    <cellStyle name="常规 4 2 2 2 7 2" xfId="0"/>
    <cellStyle name="常规 4 2 2 2 7 2 2" xfId="0"/>
    <cellStyle name="常规 4 2 2 2 8" xfId="0"/>
    <cellStyle name="常规 4 2 2 2 8 2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2 2 2" xfId="0"/>
    <cellStyle name="常规 4 2 2 3 2 2 2 2 2 2" xfId="0"/>
    <cellStyle name="常规 4 2 2 3 2 2 2 3" xfId="0"/>
    <cellStyle name="常规 4 2 2 3 2 2 2 3 2" xfId="0"/>
    <cellStyle name="常规 4 2 2 3 2 2 2 3 2 2" xfId="0"/>
    <cellStyle name="常规 4 2 2 3 2 2 2 4" xfId="0"/>
    <cellStyle name="常规 4 2 2 3 2 2 2 4 2" xfId="0"/>
    <cellStyle name="常规 4 2 2 3 2 2 2 4 2 2" xfId="0"/>
    <cellStyle name="常规 4 2 2 3 2 2 2 5" xfId="0"/>
    <cellStyle name="常规 4 2 2 3 2 2 2 5 2" xfId="0"/>
    <cellStyle name="常规 4 2 2 3 2 2 3" xfId="0"/>
    <cellStyle name="常规 4 2 2 3 2 2 3 2" xfId="0"/>
    <cellStyle name="常规 4 2 2 3 2 2 3 2 2" xfId="0"/>
    <cellStyle name="常规 4 2 2 3 2 2 3 2 2 2" xfId="0"/>
    <cellStyle name="常规 4 2 2 3 2 2 3 3" xfId="0"/>
    <cellStyle name="常规 4 2 2 3 2 2 3 3 2" xfId="0"/>
    <cellStyle name="常规 4 2 2 3 2 2 3 3 2 2" xfId="0"/>
    <cellStyle name="常规 4 2 2 3 2 2 3 4" xfId="0"/>
    <cellStyle name="常规 4 2 2 3 2 2 3 4 2" xfId="0"/>
    <cellStyle name="常规 4 2 2 3 2 2 3 4 2 2" xfId="0"/>
    <cellStyle name="常规 4 2 2 3 2 2 3 5" xfId="0"/>
    <cellStyle name="常规 4 2 2 3 2 2 3 5 2" xfId="0"/>
    <cellStyle name="常规 4 2 2 3 2 2 3 5 2 2" xfId="0"/>
    <cellStyle name="常规 4 2 2 3 2 2 3 6" xfId="0"/>
    <cellStyle name="常规 4 2 2 3 2 2 3 6 2" xfId="0"/>
    <cellStyle name="常规 4 2 2 3 2 2 4" xfId="0"/>
    <cellStyle name="常规 4 2 2 3 2 2 4 2" xfId="0"/>
    <cellStyle name="常规 4 2 2 3 2 2 4 2 2" xfId="0"/>
    <cellStyle name="常规 4 2 2 3 2 2 5" xfId="0"/>
    <cellStyle name="常规 4 2 2 3 2 2 5 2" xfId="0"/>
    <cellStyle name="常规 4 2 2 3 2 2 5 2 2" xfId="0"/>
    <cellStyle name="常规 4 2 2 3 2 2 6" xfId="0"/>
    <cellStyle name="常规 4 2 2 3 2 2 6 2" xfId="0"/>
    <cellStyle name="常规 4 2 2 3 2 2 6 2 2" xfId="0"/>
    <cellStyle name="常规 4 2 2 3 2 2 7" xfId="0"/>
    <cellStyle name="常规 4 2 2 3 2 2 7 2" xfId="0"/>
    <cellStyle name="常规 4 2 2 3 2 3" xfId="0"/>
    <cellStyle name="常规 4 2 2 3 2 3 2" xfId="0"/>
    <cellStyle name="常规 4 2 2 3 2 3 2 2" xfId="0"/>
    <cellStyle name="常规 4 2 2 3 2 3 2 2 2" xfId="0"/>
    <cellStyle name="常规 4 2 2 3 2 3 3" xfId="0"/>
    <cellStyle name="常规 4 2 2 3 2 3 3 2" xfId="0"/>
    <cellStyle name="常规 4 2 2 3 2 3 3 2 2" xfId="0"/>
    <cellStyle name="常规 4 2 2 3 2 3 4" xfId="0"/>
    <cellStyle name="常规 4 2 2 3 2 3 4 2" xfId="0"/>
    <cellStyle name="常规 4 2 2 3 2 3 4 2 2" xfId="0"/>
    <cellStyle name="常规 4 2 2 3 2 3 5" xfId="0"/>
    <cellStyle name="常规 4 2 2 3 2 3 5 2" xfId="0"/>
    <cellStyle name="常规 4 2 2 3 2 3 5 2 2" xfId="0"/>
    <cellStyle name="常规 4 2 2 3 2 3 6" xfId="0"/>
    <cellStyle name="常规 4 2 2 3 2 3 6 2" xfId="0"/>
    <cellStyle name="常规 4 2 2 3 2 4" xfId="0"/>
    <cellStyle name="常规 4 2 2 3 2 4 2" xfId="0"/>
    <cellStyle name="常规 4 2 2 3 2 4 2 2" xfId="0"/>
    <cellStyle name="常规 4 2 2 3 2 5" xfId="0"/>
    <cellStyle name="常规 4 2 2 3 2 5 2" xfId="0"/>
    <cellStyle name="常规 4 2 2 3 2 5 2 2" xfId="0"/>
    <cellStyle name="常规 4 2 2 3 2 6" xfId="0"/>
    <cellStyle name="常规 4 2 2 3 2 6 2" xfId="0"/>
    <cellStyle name="常规 4 2 2 3 2 6 2 2" xfId="0"/>
    <cellStyle name="常规 4 2 2 3 2 7" xfId="0"/>
    <cellStyle name="常规 4 2 2 3 2 7 2" xfId="0"/>
    <cellStyle name="常规 4 2 2 3 3" xfId="0"/>
    <cellStyle name="常规 4 2 2 3 3 2" xfId="0"/>
    <cellStyle name="常规 4 2 2 3 3 2 2" xfId="0"/>
    <cellStyle name="常规 4 2 2 3 3 2 2 2" xfId="0"/>
    <cellStyle name="常规 4 2 2 3 3 2 2 2 2" xfId="0"/>
    <cellStyle name="常规 4 2 2 3 3 2 3" xfId="0"/>
    <cellStyle name="常规 4 2 2 3 3 2 3 2" xfId="0"/>
    <cellStyle name="常规 4 2 2 3 3 2 3 2 2" xfId="0"/>
    <cellStyle name="常规 4 2 2 3 3 2 4" xfId="0"/>
    <cellStyle name="常规 4 2 2 3 3 2 4 2" xfId="0"/>
    <cellStyle name="常规 4 2 2 3 3 2 4 2 2" xfId="0"/>
    <cellStyle name="常规 4 2 2 3 3 2 5" xfId="0"/>
    <cellStyle name="常规 4 2 2 3 3 2 5 2" xfId="0"/>
    <cellStyle name="常规 4 2 2 3 3 3" xfId="0"/>
    <cellStyle name="常规 4 2 2 3 3 3 2" xfId="0"/>
    <cellStyle name="常规 4 2 2 3 3 3 2 2" xfId="0"/>
    <cellStyle name="常规 4 2 2 3 3 3 2 2 2" xfId="0"/>
    <cellStyle name="常规 4 2 2 3 3 3 3" xfId="0"/>
    <cellStyle name="常规 4 2 2 3 3 3 3 2" xfId="0"/>
    <cellStyle name="常规 4 2 2 3 3 3 3 2 2" xfId="0"/>
    <cellStyle name="常规 4 2 2 3 3 3 4" xfId="0"/>
    <cellStyle name="常规 4 2 2 3 3 3 4 2" xfId="0"/>
    <cellStyle name="常规 4 2 2 3 3 3 4 2 2" xfId="0"/>
    <cellStyle name="常规 4 2 2 3 3 3 5" xfId="0"/>
    <cellStyle name="常规 4 2 2 3 3 3 5 2" xfId="0"/>
    <cellStyle name="常规 4 2 2 3 3 3 5 2 2" xfId="0"/>
    <cellStyle name="常规 4 2 2 3 3 3 6" xfId="0"/>
    <cellStyle name="常规 4 2 2 3 3 3 6 2" xfId="0"/>
    <cellStyle name="常规 4 2 2 3 3 4" xfId="0"/>
    <cellStyle name="常规 4 2 2 3 3 4 2" xfId="0"/>
    <cellStyle name="常规 4 2 2 3 3 4 2 2" xfId="0"/>
    <cellStyle name="常规 4 2 2 3 3 5" xfId="0"/>
    <cellStyle name="常规 4 2 2 3 3 5 2" xfId="0"/>
    <cellStyle name="常规 4 2 2 3 3 5 2 2" xfId="0"/>
    <cellStyle name="常规 4 2 2 3 3 6" xfId="0"/>
    <cellStyle name="常规 4 2 2 3 3 6 2" xfId="0"/>
    <cellStyle name="常规 4 2 2 3 3 6 2 2" xfId="0"/>
    <cellStyle name="常规 4 2 2 3 3 7" xfId="0"/>
    <cellStyle name="常规 4 2 2 3 3 7 2" xfId="0"/>
    <cellStyle name="常规 4 2 2 3 4" xfId="0"/>
    <cellStyle name="常规 4 2 2 3 4 2" xfId="0"/>
    <cellStyle name="常规 4 2 2 3 4 2 2" xfId="0"/>
    <cellStyle name="常规 4 2 2 3 4 2 2 2" xfId="0"/>
    <cellStyle name="常规 4 2 2 3 4 3" xfId="0"/>
    <cellStyle name="常规 4 2 2 3 4 3 2" xfId="0"/>
    <cellStyle name="常规 4 2 2 3 4 3 2 2" xfId="0"/>
    <cellStyle name="常规 4 2 2 3 4 4" xfId="0"/>
    <cellStyle name="常规 4 2 2 3 4 4 2" xfId="0"/>
    <cellStyle name="常规 4 2 2 3 4 4 2 2" xfId="0"/>
    <cellStyle name="常规 4 2 2 3 4 5" xfId="0"/>
    <cellStyle name="常规 4 2 2 3 4 5 2" xfId="0"/>
    <cellStyle name="常规 4 2 2 3 4 5 2 2" xfId="0"/>
    <cellStyle name="常规 4 2 2 3 4 6" xfId="0"/>
    <cellStyle name="常规 4 2 2 3 4 6 2" xfId="0"/>
    <cellStyle name="常规 4 2 2 3 5" xfId="0"/>
    <cellStyle name="常规 4 2 2 3 5 2" xfId="0"/>
    <cellStyle name="常规 4 2 2 3 5 2 2" xfId="0"/>
    <cellStyle name="常规 4 2 2 3 6" xfId="0"/>
    <cellStyle name="常规 4 2 2 3 6 2" xfId="0"/>
    <cellStyle name="常规 4 2 2 3 6 2 2" xfId="0"/>
    <cellStyle name="常规 4 2 2 3 7" xfId="0"/>
    <cellStyle name="常规 4 2 2 3 7 2" xfId="0"/>
    <cellStyle name="常规 4 2 2 3 7 2 2" xfId="0"/>
    <cellStyle name="常规 4 2 2 3 8" xfId="0"/>
    <cellStyle name="常规 4 2 2 3 8 2" xfId="0"/>
    <cellStyle name="常规 4 2 2 4" xfId="0"/>
    <cellStyle name="常规 4 2 2 4 2" xfId="0"/>
    <cellStyle name="常规 4 2 2 4 2 2" xfId="0"/>
    <cellStyle name="常规 4 2 2 4 2 2 2" xfId="0"/>
    <cellStyle name="常规 4 2 2 4 2 2 2 2" xfId="0"/>
    <cellStyle name="常规 4 2 2 4 2 2 2 2 2" xfId="0"/>
    <cellStyle name="常规 4 2 2 4 2 2 3" xfId="0"/>
    <cellStyle name="常规 4 2 2 4 2 2 3 2" xfId="0"/>
    <cellStyle name="常规 4 2 2 4 2 2 3 2 2" xfId="0"/>
    <cellStyle name="常规 4 2 2 4 2 2 4" xfId="0"/>
    <cellStyle name="常规 4 2 2 4 2 2 4 2" xfId="0"/>
    <cellStyle name="常规 4 2 2 4 2 2 4 2 2" xfId="0"/>
    <cellStyle name="常规 4 2 2 4 2 2 5" xfId="0"/>
    <cellStyle name="常规 4 2 2 4 2 2 5 2" xfId="0"/>
    <cellStyle name="常规 4 2 2 4 2 3" xfId="0"/>
    <cellStyle name="常规 4 2 2 4 2 3 2" xfId="0"/>
    <cellStyle name="常规 4 2 2 4 2 3 2 2" xfId="0"/>
    <cellStyle name="常规 4 2 2 4 2 3 2 2 2" xfId="0"/>
    <cellStyle name="常规 4 2 2 4 2 3 3" xfId="0"/>
    <cellStyle name="常规 4 2 2 4 2 3 3 2" xfId="0"/>
    <cellStyle name="常规 4 2 2 4 2 3 3 2 2" xfId="0"/>
    <cellStyle name="常规 4 2 2 4 2 3 4" xfId="0"/>
    <cellStyle name="常规 4 2 2 4 2 3 4 2" xfId="0"/>
    <cellStyle name="常规 4 2 2 4 2 3 4 2 2" xfId="0"/>
    <cellStyle name="常规 4 2 2 4 2 3 5" xfId="0"/>
    <cellStyle name="常规 4 2 2 4 2 3 5 2" xfId="0"/>
    <cellStyle name="常规 4 2 2 4 2 3 5 2 2" xfId="0"/>
    <cellStyle name="常规 4 2 2 4 2 3 6" xfId="0"/>
    <cellStyle name="常规 4 2 2 4 2 3 6 2" xfId="0"/>
    <cellStyle name="常规 4 2 2 4 2 4" xfId="0"/>
    <cellStyle name="常规 4 2 2 4 2 4 2" xfId="0"/>
    <cellStyle name="常规 4 2 2 4 2 4 2 2" xfId="0"/>
    <cellStyle name="常规 4 2 2 4 2 5" xfId="0"/>
    <cellStyle name="常规 4 2 2 4 2 5 2" xfId="0"/>
    <cellStyle name="常规 4 2 2 4 2 5 2 2" xfId="0"/>
    <cellStyle name="常规 4 2 2 4 2 6" xfId="0"/>
    <cellStyle name="常规 4 2 2 4 2 6 2" xfId="0"/>
    <cellStyle name="常规 4 2 2 4 2 6 2 2" xfId="0"/>
    <cellStyle name="常规 4 2 2 4 2 7" xfId="0"/>
    <cellStyle name="常规 4 2 2 4 2 7 2" xfId="0"/>
    <cellStyle name="常规 4 2 2 4 3" xfId="0"/>
    <cellStyle name="常规 4 2 2 4 3 2" xfId="0"/>
    <cellStyle name="常规 4 2 2 4 3 2 2" xfId="0"/>
    <cellStyle name="常规 4 2 2 4 3 2 2 2" xfId="0"/>
    <cellStyle name="常规 4 2 2 4 3 3" xfId="0"/>
    <cellStyle name="常规 4 2 2 4 3 3 2" xfId="0"/>
    <cellStyle name="常规 4 2 2 4 3 3 2 2" xfId="0"/>
    <cellStyle name="常规 4 2 2 4 3 4" xfId="0"/>
    <cellStyle name="常规 4 2 2 4 3 4 2" xfId="0"/>
    <cellStyle name="常规 4 2 2 4 3 4 2 2" xfId="0"/>
    <cellStyle name="常规 4 2 2 4 3 5" xfId="0"/>
    <cellStyle name="常规 4 2 2 4 3 5 2" xfId="0"/>
    <cellStyle name="常规 4 2 2 4 3 5 2 2" xfId="0"/>
    <cellStyle name="常规 4 2 2 4 3 6" xfId="0"/>
    <cellStyle name="常规 4 2 2 4 3 6 2" xfId="0"/>
    <cellStyle name="常规 4 2 2 4 4" xfId="0"/>
    <cellStyle name="常规 4 2 2 4 4 2" xfId="0"/>
    <cellStyle name="常规 4 2 2 4 4 2 2" xfId="0"/>
    <cellStyle name="常规 4 2 2 4 5" xfId="0"/>
    <cellStyle name="常规 4 2 2 4 5 2" xfId="0"/>
    <cellStyle name="常规 4 2 2 4 5 2 2" xfId="0"/>
    <cellStyle name="常规 4 2 2 4 6" xfId="0"/>
    <cellStyle name="常规 4 2 2 4 6 2" xfId="0"/>
    <cellStyle name="常规 4 2 2 4 6 2 2" xfId="0"/>
    <cellStyle name="常规 4 2 2 4 7" xfId="0"/>
    <cellStyle name="常规 4 2 2 4 7 2" xfId="0"/>
    <cellStyle name="常规 4 2 2 5" xfId="0"/>
    <cellStyle name="常规 4 2 2 5 2" xfId="0"/>
    <cellStyle name="常规 4 2 2 5 2 2" xfId="0"/>
    <cellStyle name="常规 4 2 2 5 2 2 2" xfId="0"/>
    <cellStyle name="常规 4 2 2 5 2 2 2 2" xfId="0"/>
    <cellStyle name="常规 4 2 2 5 2 3" xfId="0"/>
    <cellStyle name="常规 4 2 2 5 2 3 2" xfId="0"/>
    <cellStyle name="常规 4 2 2 5 2 3 2 2" xfId="0"/>
    <cellStyle name="常规 4 2 2 5 2 4" xfId="0"/>
    <cellStyle name="常规 4 2 2 5 2 4 2" xfId="0"/>
    <cellStyle name="常规 4 2 2 5 2 4 2 2" xfId="0"/>
    <cellStyle name="常规 4 2 2 5 2 5" xfId="0"/>
    <cellStyle name="常规 4 2 2 5 2 5 2" xfId="0"/>
    <cellStyle name="常规 4 2 2 5 3" xfId="0"/>
    <cellStyle name="常规 4 2 2 5 3 2" xfId="0"/>
    <cellStyle name="常规 4 2 2 5 3 2 2" xfId="0"/>
    <cellStyle name="常规 4 2 2 5 3 2 2 2" xfId="0"/>
    <cellStyle name="常规 4 2 2 5 3 3" xfId="0"/>
    <cellStyle name="常规 4 2 2 5 3 3 2" xfId="0"/>
    <cellStyle name="常规 4 2 2 5 3 3 2 2" xfId="0"/>
    <cellStyle name="常规 4 2 2 5 3 4" xfId="0"/>
    <cellStyle name="常规 4 2 2 5 3 4 2" xfId="0"/>
    <cellStyle name="常规 4 2 2 5 3 4 2 2" xfId="0"/>
    <cellStyle name="常规 4 2 2 5 3 5" xfId="0"/>
    <cellStyle name="常规 4 2 2 5 3 5 2" xfId="0"/>
    <cellStyle name="常规 4 2 2 5 3 5 2 2" xfId="0"/>
    <cellStyle name="常规 4 2 2 5 3 6" xfId="0"/>
    <cellStyle name="常规 4 2 2 5 3 6 2" xfId="0"/>
    <cellStyle name="常规 4 2 2 5 4" xfId="0"/>
    <cellStyle name="常规 4 2 2 5 4 2" xfId="0"/>
    <cellStyle name="常规 4 2 2 5 4 2 2" xfId="0"/>
    <cellStyle name="常规 4 2 2 5 5" xfId="0"/>
    <cellStyle name="常规 4 2 2 5 5 2" xfId="0"/>
    <cellStyle name="常规 4 2 2 5 5 2 2" xfId="0"/>
    <cellStyle name="常规 4 2 2 5 6" xfId="0"/>
    <cellStyle name="常规 4 2 2 5 6 2" xfId="0"/>
    <cellStyle name="常规 4 2 2 5 6 2 2" xfId="0"/>
    <cellStyle name="常规 4 2 2 5 7" xfId="0"/>
    <cellStyle name="常规 4 2 2 5 7 2" xfId="0"/>
    <cellStyle name="常规 4 2 2 6" xfId="0"/>
    <cellStyle name="常规 4 2 2 6 2" xfId="0"/>
    <cellStyle name="常规 4 2 2 6 2 2" xfId="0"/>
    <cellStyle name="常规 4 2 2 6 2 2 2" xfId="0"/>
    <cellStyle name="常规 4 2 2 6 3" xfId="0"/>
    <cellStyle name="常规 4 2 2 6 3 2" xfId="0"/>
    <cellStyle name="常规 4 2 2 6 3 2 2" xfId="0"/>
    <cellStyle name="常规 4 2 2 6 4" xfId="0"/>
    <cellStyle name="常规 4 2 2 6 4 2" xfId="0"/>
    <cellStyle name="常规 4 2 2 6 4 2 2" xfId="0"/>
    <cellStyle name="常规 4 2 2 6 5" xfId="0"/>
    <cellStyle name="常规 4 2 2 6 5 2" xfId="0"/>
    <cellStyle name="常规 4 2 2 6 5 2 2" xfId="0"/>
    <cellStyle name="常规 4 2 2 6 6" xfId="0"/>
    <cellStyle name="常规 4 2 2 6 6 2" xfId="0"/>
    <cellStyle name="常规 4 2 2 7" xfId="0"/>
    <cellStyle name="常规 4 2 2 7 2" xfId="0"/>
    <cellStyle name="常规 4 2 2 7 2 2" xfId="0"/>
    <cellStyle name="常规 4 2 2 8" xfId="0"/>
    <cellStyle name="常规 4 2 2 8 2" xfId="0"/>
    <cellStyle name="常规 4 2 2 8 2 2" xfId="0"/>
    <cellStyle name="常规 4 2 2 9" xfId="0"/>
    <cellStyle name="常规 4 2 2 9 2" xfId="0"/>
    <cellStyle name="常规 4 2 2 9 2 2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2 2 2" xfId="0"/>
    <cellStyle name="常规 4 2 3 2 2 2 3" xfId="0"/>
    <cellStyle name="常规 4 2 3 2 2 2 3 2" xfId="0"/>
    <cellStyle name="常规 4 2 3 2 2 2 3 2 2" xfId="0"/>
    <cellStyle name="常规 4 2 3 2 2 2 4" xfId="0"/>
    <cellStyle name="常规 4 2 3 2 2 2 4 2" xfId="0"/>
    <cellStyle name="常规 4 2 3 2 2 2 4 2 2" xfId="0"/>
    <cellStyle name="常规 4 2 3 2 2 2 5" xfId="0"/>
    <cellStyle name="常规 4 2 3 2 2 2 5 2" xfId="0"/>
    <cellStyle name="常规 4 2 3 2 2 3" xfId="0"/>
    <cellStyle name="常规 4 2 3 2 2 3 2" xfId="0"/>
    <cellStyle name="常规 4 2 3 2 2 3 2 2" xfId="0"/>
    <cellStyle name="常规 4 2 3 2 2 3 2 2 2" xfId="0"/>
    <cellStyle name="常规 4 2 3 2 2 3 3" xfId="0"/>
    <cellStyle name="常规 4 2 3 2 2 3 3 2" xfId="0"/>
    <cellStyle name="常规 4 2 3 2 2 3 3 2 2" xfId="0"/>
    <cellStyle name="常规 4 2 3 2 2 3 4" xfId="0"/>
    <cellStyle name="常规 4 2 3 2 2 3 4 2" xfId="0"/>
    <cellStyle name="常规 4 2 3 2 2 3 4 2 2" xfId="0"/>
    <cellStyle name="常规 4 2 3 2 2 3 5" xfId="0"/>
    <cellStyle name="常规 4 2 3 2 2 3 5 2" xfId="0"/>
    <cellStyle name="常规 4 2 3 2 2 3 5 2 2" xfId="0"/>
    <cellStyle name="常规 4 2 3 2 2 3 6" xfId="0"/>
    <cellStyle name="常规 4 2 3 2 2 3 6 2" xfId="0"/>
    <cellStyle name="常规 4 2 3 2 2 4" xfId="0"/>
    <cellStyle name="常规 4 2 3 2 2 4 2" xfId="0"/>
    <cellStyle name="常规 4 2 3 2 2 4 2 2" xfId="0"/>
    <cellStyle name="常规 4 2 3 2 2 5" xfId="0"/>
    <cellStyle name="常规 4 2 3 2 2 5 2" xfId="0"/>
    <cellStyle name="常规 4 2 3 2 2 5 2 2" xfId="0"/>
    <cellStyle name="常规 4 2 3 2 2 6" xfId="0"/>
    <cellStyle name="常规 4 2 3 2 2 6 2" xfId="0"/>
    <cellStyle name="常规 4 2 3 2 2 6 2 2" xfId="0"/>
    <cellStyle name="常规 4 2 3 2 2 7" xfId="0"/>
    <cellStyle name="常规 4 2 3 2 2 7 2" xfId="0"/>
    <cellStyle name="常规 4 2 3 2 3" xfId="0"/>
    <cellStyle name="常规 4 2 3 2 3 2" xfId="0"/>
    <cellStyle name="常规 4 2 3 2 3 2 2" xfId="0"/>
    <cellStyle name="常规 4 2 3 2 3 2 2 2" xfId="0"/>
    <cellStyle name="常规 4 2 3 2 3 3" xfId="0"/>
    <cellStyle name="常规 4 2 3 2 3 3 2" xfId="0"/>
    <cellStyle name="常规 4 2 3 2 3 3 2 2" xfId="0"/>
    <cellStyle name="常规 4 2 3 2 3 4" xfId="0"/>
    <cellStyle name="常规 4 2 3 2 3 4 2" xfId="0"/>
    <cellStyle name="常规 4 2 3 2 3 4 2 2" xfId="0"/>
    <cellStyle name="常规 4 2 3 2 3 5" xfId="0"/>
    <cellStyle name="常规 4 2 3 2 3 5 2" xfId="0"/>
    <cellStyle name="常规 4 2 3 2 3 5 2 2" xfId="0"/>
    <cellStyle name="常规 4 2 3 2 3 6" xfId="0"/>
    <cellStyle name="常规 4 2 3 2 3 6 2" xfId="0"/>
    <cellStyle name="常规 4 2 3 2 4" xfId="0"/>
    <cellStyle name="常规 4 2 3 2 4 2" xfId="0"/>
    <cellStyle name="常规 4 2 3 2 4 2 2" xfId="0"/>
    <cellStyle name="常规 4 2 3 2 5" xfId="0"/>
    <cellStyle name="常规 4 2 3 2 5 2" xfId="0"/>
    <cellStyle name="常规 4 2 3 2 5 2 2" xfId="0"/>
    <cellStyle name="常规 4 2 3 2 6" xfId="0"/>
    <cellStyle name="常规 4 2 3 2 6 2" xfId="0"/>
    <cellStyle name="常规 4 2 3 2 6 2 2" xfId="0"/>
    <cellStyle name="常规 4 2 3 2 7" xfId="0"/>
    <cellStyle name="常规 4 2 3 2 7 2" xfId="0"/>
    <cellStyle name="常规 4 2 3 3" xfId="0"/>
    <cellStyle name="常规 4 2 3 3 2" xfId="0"/>
    <cellStyle name="常规 4 2 3 3 2 2" xfId="0"/>
    <cellStyle name="常规 4 2 3 3 2 2 2" xfId="0"/>
    <cellStyle name="常规 4 2 3 3 2 2 2 2" xfId="0"/>
    <cellStyle name="常规 4 2 3 3 2 3" xfId="0"/>
    <cellStyle name="常规 4 2 3 3 2 3 2" xfId="0"/>
    <cellStyle name="常规 4 2 3 3 2 3 2 2" xfId="0"/>
    <cellStyle name="常规 4 2 3 3 2 4" xfId="0"/>
    <cellStyle name="常规 4 2 3 3 2 4 2" xfId="0"/>
    <cellStyle name="常规 4 2 3 3 2 4 2 2" xfId="0"/>
    <cellStyle name="常规 4 2 3 3 2 5" xfId="0"/>
    <cellStyle name="常规 4 2 3 3 2 5 2" xfId="0"/>
    <cellStyle name="常规 4 2 3 3 3" xfId="0"/>
    <cellStyle name="常规 4 2 3 3 3 2" xfId="0"/>
    <cellStyle name="常规 4 2 3 3 3 2 2" xfId="0"/>
    <cellStyle name="常规 4 2 3 3 3 2 2 2" xfId="0"/>
    <cellStyle name="常规 4 2 3 3 3 3" xfId="0"/>
    <cellStyle name="常规 4 2 3 3 3 3 2" xfId="0"/>
    <cellStyle name="常规 4 2 3 3 3 3 2 2" xfId="0"/>
    <cellStyle name="常规 4 2 3 3 3 4" xfId="0"/>
    <cellStyle name="常规 4 2 3 3 3 4 2" xfId="0"/>
    <cellStyle name="常规 4 2 3 3 3 4 2 2" xfId="0"/>
    <cellStyle name="常规 4 2 3 3 3 5" xfId="0"/>
    <cellStyle name="常规 4 2 3 3 3 5 2" xfId="0"/>
    <cellStyle name="常规 4 2 3 3 3 5 2 2" xfId="0"/>
    <cellStyle name="常规 4 2 3 3 3 6" xfId="0"/>
    <cellStyle name="常规 4 2 3 3 3 6 2" xfId="0"/>
    <cellStyle name="常规 4 2 3 3 4" xfId="0"/>
    <cellStyle name="常规 4 2 3 3 4 2" xfId="0"/>
    <cellStyle name="常规 4 2 3 3 4 2 2" xfId="0"/>
    <cellStyle name="常规 4 2 3 3 5" xfId="0"/>
    <cellStyle name="常规 4 2 3 3 5 2" xfId="0"/>
    <cellStyle name="常规 4 2 3 3 5 2 2" xfId="0"/>
    <cellStyle name="常规 4 2 3 3 6" xfId="0"/>
    <cellStyle name="常规 4 2 3 3 6 2" xfId="0"/>
    <cellStyle name="常规 4 2 3 3 6 2 2" xfId="0"/>
    <cellStyle name="常规 4 2 3 3 7" xfId="0"/>
    <cellStyle name="常规 4 2 3 3 7 2" xfId="0"/>
    <cellStyle name="常规 4 2 3 4" xfId="0"/>
    <cellStyle name="常规 4 2 3 4 2" xfId="0"/>
    <cellStyle name="常规 4 2 3 4 2 2" xfId="0"/>
    <cellStyle name="常规 4 2 3 4 2 2 2" xfId="0"/>
    <cellStyle name="常规 4 2 3 4 3" xfId="0"/>
    <cellStyle name="常规 4 2 3 4 3 2" xfId="0"/>
    <cellStyle name="常规 4 2 3 4 3 2 2" xfId="0"/>
    <cellStyle name="常规 4 2 3 4 4" xfId="0"/>
    <cellStyle name="常规 4 2 3 4 4 2" xfId="0"/>
    <cellStyle name="常规 4 2 3 4 4 2 2" xfId="0"/>
    <cellStyle name="常规 4 2 3 4 5" xfId="0"/>
    <cellStyle name="常规 4 2 3 4 5 2" xfId="0"/>
    <cellStyle name="常规 4 2 3 4 5 2 2" xfId="0"/>
    <cellStyle name="常规 4 2 3 4 6" xfId="0"/>
    <cellStyle name="常规 4 2 3 4 6 2" xfId="0"/>
    <cellStyle name="常规 4 2 3 5" xfId="0"/>
    <cellStyle name="常规 4 2 3 5 2" xfId="0"/>
    <cellStyle name="常规 4 2 3 5 2 2" xfId="0"/>
    <cellStyle name="常规 4 2 3 6" xfId="0"/>
    <cellStyle name="常规 4 2 3 6 2" xfId="0"/>
    <cellStyle name="常规 4 2 3 6 2 2" xfId="0"/>
    <cellStyle name="常规 4 2 3 7" xfId="0"/>
    <cellStyle name="常规 4 2 3 7 2" xfId="0"/>
    <cellStyle name="常规 4 2 3 7 2 2" xfId="0"/>
    <cellStyle name="常规 4 2 3 8" xfId="0"/>
    <cellStyle name="常规 4 2 3 8 2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2 2 2" xfId="0"/>
    <cellStyle name="常规 4 2 4 2 2 3" xfId="0"/>
    <cellStyle name="常规 4 2 4 2 2 3 2" xfId="0"/>
    <cellStyle name="常规 4 2 4 2 2 3 2 2" xfId="0"/>
    <cellStyle name="常规 4 2 4 2 2 4" xfId="0"/>
    <cellStyle name="常规 4 2 4 2 2 4 2" xfId="0"/>
    <cellStyle name="常规 4 2 4 2 2 4 2 2" xfId="0"/>
    <cellStyle name="常规 4 2 4 2 2 5" xfId="0"/>
    <cellStyle name="常规 4 2 4 2 2 5 2" xfId="0"/>
    <cellStyle name="常规 4 2 4 2 3" xfId="0"/>
    <cellStyle name="常规 4 2 4 2 3 2" xfId="0"/>
    <cellStyle name="常规 4 2 4 2 3 2 2" xfId="0"/>
    <cellStyle name="常规 4 2 4 2 3 2 2 2" xfId="0"/>
    <cellStyle name="常规 4 2 4 2 3 3" xfId="0"/>
    <cellStyle name="常规 4 2 4 2 3 3 2" xfId="0"/>
    <cellStyle name="常规 4 2 4 2 3 3 2 2" xfId="0"/>
    <cellStyle name="常规 4 2 4 2 3 4" xfId="0"/>
    <cellStyle name="常规 4 2 4 2 3 4 2" xfId="0"/>
    <cellStyle name="常规 4 2 4 2 3 4 2 2" xfId="0"/>
    <cellStyle name="常规 4 2 4 2 3 5" xfId="0"/>
    <cellStyle name="常规 4 2 4 2 3 5 2" xfId="0"/>
    <cellStyle name="常规 4 2 4 2 3 5 2 2" xfId="0"/>
    <cellStyle name="常规 4 2 4 2 3 6" xfId="0"/>
    <cellStyle name="常规 4 2 4 2 3 6 2" xfId="0"/>
    <cellStyle name="常规 4 2 4 2 4" xfId="0"/>
    <cellStyle name="常规 4 2 4 2 4 2" xfId="0"/>
    <cellStyle name="常规 4 2 4 2 4 2 2" xfId="0"/>
    <cellStyle name="常规 4 2 4 2 5" xfId="0"/>
    <cellStyle name="常规 4 2 4 2 5 2" xfId="0"/>
    <cellStyle name="常规 4 2 4 2 5 2 2" xfId="0"/>
    <cellStyle name="常规 4 2 4 2 6" xfId="0"/>
    <cellStyle name="常规 4 2 4 2 6 2" xfId="0"/>
    <cellStyle name="常规 4 2 4 2 6 2 2" xfId="0"/>
    <cellStyle name="常规 4 2 4 2 7" xfId="0"/>
    <cellStyle name="常规 4 2 4 2 7 2" xfId="0"/>
    <cellStyle name="常规 4 2 4 3" xfId="0"/>
    <cellStyle name="常规 4 2 4 3 2" xfId="0"/>
    <cellStyle name="常规 4 2 4 3 2 2" xfId="0"/>
    <cellStyle name="常规 4 2 4 3 2 2 2" xfId="0"/>
    <cellStyle name="常规 4 2 4 3 3" xfId="0"/>
    <cellStyle name="常规 4 2 4 3 3 2" xfId="0"/>
    <cellStyle name="常规 4 2 4 3 3 2 2" xfId="0"/>
    <cellStyle name="常规 4 2 4 3 4" xfId="0"/>
    <cellStyle name="常规 4 2 4 3 4 2" xfId="0"/>
    <cellStyle name="常规 4 2 4 3 4 2 2" xfId="0"/>
    <cellStyle name="常规 4 2 4 3 5" xfId="0"/>
    <cellStyle name="常规 4 2 4 3 5 2" xfId="0"/>
    <cellStyle name="常规 4 2 4 3 5 2 2" xfId="0"/>
    <cellStyle name="常规 4 2 4 3 6" xfId="0"/>
    <cellStyle name="常规 4 2 4 3 6 2" xfId="0"/>
    <cellStyle name="常规 4 2 4 4" xfId="0"/>
    <cellStyle name="常规 4 2 4 4 2" xfId="0"/>
    <cellStyle name="常规 4 2 4 4 2 2" xfId="0"/>
    <cellStyle name="常规 4 2 4 5" xfId="0"/>
    <cellStyle name="常规 4 2 4 5 2" xfId="0"/>
    <cellStyle name="常规 4 2 4 5 2 2" xfId="0"/>
    <cellStyle name="常规 4 2 4 6" xfId="0"/>
    <cellStyle name="常规 4 2 4 6 2" xfId="0"/>
    <cellStyle name="常规 4 2 4 6 2 2" xfId="0"/>
    <cellStyle name="常规 4 2 4 7" xfId="0"/>
    <cellStyle name="常规 4 2 4 7 2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3" xfId="0"/>
    <cellStyle name="常规 4 2 5 2 3 2" xfId="0"/>
    <cellStyle name="常规 4 2 5 2 3 2 2" xfId="0"/>
    <cellStyle name="常规 4 2 5 2 4" xfId="0"/>
    <cellStyle name="常规 4 2 5 2 4 2" xfId="0"/>
    <cellStyle name="常规 4 2 5 2 4 2 2" xfId="0"/>
    <cellStyle name="常规 4 2 5 2 5" xfId="0"/>
    <cellStyle name="常规 4 2 5 2 5 2" xfId="0"/>
    <cellStyle name="常规 4 2 5 3" xfId="0"/>
    <cellStyle name="常规 4 2 5 3 2" xfId="0"/>
    <cellStyle name="常规 4 2 5 3 2 2" xfId="0"/>
    <cellStyle name="常规 4 2 5 3 2 2 2" xfId="0"/>
    <cellStyle name="常规 4 2 5 3 3" xfId="0"/>
    <cellStyle name="常规 4 2 5 3 3 2" xfId="0"/>
    <cellStyle name="常规 4 2 5 3 3 2 2" xfId="0"/>
    <cellStyle name="常规 4 2 5 3 4" xfId="0"/>
    <cellStyle name="常规 4 2 5 3 4 2" xfId="0"/>
    <cellStyle name="常规 4 2 5 3 4 2 2" xfId="0"/>
    <cellStyle name="常规 4 2 5 3 5" xfId="0"/>
    <cellStyle name="常规 4 2 5 3 5 2" xfId="0"/>
    <cellStyle name="常规 4 2 5 3 5 2 2" xfId="0"/>
    <cellStyle name="常规 4 2 5 3 6" xfId="0"/>
    <cellStyle name="常规 4 2 5 3 6 2" xfId="0"/>
    <cellStyle name="常规 4 2 5 4" xfId="0"/>
    <cellStyle name="常规 4 2 5 4 2" xfId="0"/>
    <cellStyle name="常规 4 2 5 4 2 2" xfId="0"/>
    <cellStyle name="常规 4 2 5 5" xfId="0"/>
    <cellStyle name="常规 4 2 5 5 2" xfId="0"/>
    <cellStyle name="常规 4 2 5 5 2 2" xfId="0"/>
    <cellStyle name="常规 4 2 5 6" xfId="0"/>
    <cellStyle name="常规 4 2 5 6 2" xfId="0"/>
    <cellStyle name="常规 4 2 5 6 2 2" xfId="0"/>
    <cellStyle name="常规 4 2 5 7" xfId="0"/>
    <cellStyle name="常规 4 2 5 7 2" xfId="0"/>
    <cellStyle name="常规 4 2 6" xfId="0"/>
    <cellStyle name="常规 4 2 6 2" xfId="0"/>
    <cellStyle name="常规 4 2 6 2 2" xfId="0"/>
    <cellStyle name="常规 4 2 6 2 2 2" xfId="0"/>
    <cellStyle name="常规 4 2 6 3" xfId="0"/>
    <cellStyle name="常规 4 2 6 3 2" xfId="0"/>
    <cellStyle name="常规 4 2 6 3 2 2" xfId="0"/>
    <cellStyle name="常规 4 2 6 4" xfId="0"/>
    <cellStyle name="常规 4 2 6 4 2" xfId="0"/>
    <cellStyle name="常规 4 2 6 4 2 2" xfId="0"/>
    <cellStyle name="常规 4 2 6 5" xfId="0"/>
    <cellStyle name="常规 4 2 6 5 2" xfId="0"/>
    <cellStyle name="常规 4 2 6 5 2 2" xfId="0"/>
    <cellStyle name="常规 4 2 6 6" xfId="0"/>
    <cellStyle name="常规 4 2 6 6 2" xfId="0"/>
    <cellStyle name="常规 4 2 7" xfId="0"/>
    <cellStyle name="常规 4 2 7 2" xfId="0"/>
    <cellStyle name="常规 4 2 7 2 2" xfId="0"/>
    <cellStyle name="常规 4 2 8" xfId="0"/>
    <cellStyle name="常规 4 2 8 2" xfId="0"/>
    <cellStyle name="常规 4 2 8 2 2" xfId="0"/>
    <cellStyle name="常规 4 2 9" xfId="0"/>
    <cellStyle name="常规 4 2 9 2" xfId="0"/>
    <cellStyle name="常规 4 2 9 2 2" xfId="0"/>
    <cellStyle name="常规 4 3" xfId="0"/>
    <cellStyle name="常规 4 3 10" xfId="0"/>
    <cellStyle name="常规 4 3 10 2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2 2 2" xfId="0"/>
    <cellStyle name="常规 4 3 2 2 2 2 3" xfId="0"/>
    <cellStyle name="常规 4 3 2 2 2 2 3 2" xfId="0"/>
    <cellStyle name="常规 4 3 2 2 2 2 3 2 2" xfId="0"/>
    <cellStyle name="常规 4 3 2 2 2 2 4" xfId="0"/>
    <cellStyle name="常规 4 3 2 2 2 2 4 2" xfId="0"/>
    <cellStyle name="常规 4 3 2 2 2 2 4 2 2" xfId="0"/>
    <cellStyle name="常规 4 3 2 2 2 2 5" xfId="0"/>
    <cellStyle name="常规 4 3 2 2 2 2 5 2" xfId="0"/>
    <cellStyle name="常规 4 3 2 2 2 3" xfId="0"/>
    <cellStyle name="常规 4 3 2 2 2 3 2" xfId="0"/>
    <cellStyle name="常规 4 3 2 2 2 3 2 2" xfId="0"/>
    <cellStyle name="常规 4 3 2 2 2 3 2 2 2" xfId="0"/>
    <cellStyle name="常规 4 3 2 2 2 3 3" xfId="0"/>
    <cellStyle name="常规 4 3 2 2 2 3 3 2" xfId="0"/>
    <cellStyle name="常规 4 3 2 2 2 3 3 2 2" xfId="0"/>
    <cellStyle name="常规 4 3 2 2 2 3 4" xfId="0"/>
    <cellStyle name="常规 4 3 2 2 2 3 4 2" xfId="0"/>
    <cellStyle name="常规 4 3 2 2 2 3 4 2 2" xfId="0"/>
    <cellStyle name="常规 4 3 2 2 2 3 5" xfId="0"/>
    <cellStyle name="常规 4 3 2 2 2 3 5 2" xfId="0"/>
    <cellStyle name="常规 4 3 2 2 2 3 5 2 2" xfId="0"/>
    <cellStyle name="常规 4 3 2 2 2 3 6" xfId="0"/>
    <cellStyle name="常规 4 3 2 2 2 3 6 2" xfId="0"/>
    <cellStyle name="常规 4 3 2 2 2 4" xfId="0"/>
    <cellStyle name="常规 4 3 2 2 2 4 2" xfId="0"/>
    <cellStyle name="常规 4 3 2 2 2 4 2 2" xfId="0"/>
    <cellStyle name="常规 4 3 2 2 2 5" xfId="0"/>
    <cellStyle name="常规 4 3 2 2 2 5 2" xfId="0"/>
    <cellStyle name="常规 4 3 2 2 2 5 2 2" xfId="0"/>
    <cellStyle name="常规 4 3 2 2 2 6" xfId="0"/>
    <cellStyle name="常规 4 3 2 2 2 6 2" xfId="0"/>
    <cellStyle name="常规 4 3 2 2 2 6 2 2" xfId="0"/>
    <cellStyle name="常规 4 3 2 2 2 7" xfId="0"/>
    <cellStyle name="常规 4 3 2 2 2 7 2" xfId="0"/>
    <cellStyle name="常规 4 3 2 2 3" xfId="0"/>
    <cellStyle name="常规 4 3 2 2 3 2" xfId="0"/>
    <cellStyle name="常规 4 3 2 2 3 2 2" xfId="0"/>
    <cellStyle name="常规 4 3 2 2 3 2 2 2" xfId="0"/>
    <cellStyle name="常规 4 3 2 2 3 3" xfId="0"/>
    <cellStyle name="常规 4 3 2 2 3 3 2" xfId="0"/>
    <cellStyle name="常规 4 3 2 2 3 3 2 2" xfId="0"/>
    <cellStyle name="常规 4 3 2 2 3 4" xfId="0"/>
    <cellStyle name="常规 4 3 2 2 3 4 2" xfId="0"/>
    <cellStyle name="常规 4 3 2 2 3 4 2 2" xfId="0"/>
    <cellStyle name="常规 4 3 2 2 3 5" xfId="0"/>
    <cellStyle name="常规 4 3 2 2 3 5 2" xfId="0"/>
    <cellStyle name="常规 4 3 2 2 3 5 2 2" xfId="0"/>
    <cellStyle name="常规 4 3 2 2 3 6" xfId="0"/>
    <cellStyle name="常规 4 3 2 2 3 6 2" xfId="0"/>
    <cellStyle name="常规 4 3 2 2 4" xfId="0"/>
    <cellStyle name="常规 4 3 2 2 4 2" xfId="0"/>
    <cellStyle name="常规 4 3 2 2 4 2 2" xfId="0"/>
    <cellStyle name="常规 4 3 2 2 5" xfId="0"/>
    <cellStyle name="常规 4 3 2 2 5 2" xfId="0"/>
    <cellStyle name="常规 4 3 2 2 5 2 2" xfId="0"/>
    <cellStyle name="常规 4 3 2 2 6" xfId="0"/>
    <cellStyle name="常规 4 3 2 2 6 2" xfId="0"/>
    <cellStyle name="常规 4 3 2 2 6 2 2" xfId="0"/>
    <cellStyle name="常规 4 3 2 2 7" xfId="0"/>
    <cellStyle name="常规 4 3 2 2 7 2" xfId="0"/>
    <cellStyle name="常规 4 3 2 3" xfId="0"/>
    <cellStyle name="常规 4 3 2 3 2" xfId="0"/>
    <cellStyle name="常规 4 3 2 3 2 2" xfId="0"/>
    <cellStyle name="常规 4 3 2 3 2 2 2" xfId="0"/>
    <cellStyle name="常规 4 3 2 3 2 2 2 2" xfId="0"/>
    <cellStyle name="常规 4 3 2 3 2 3" xfId="0"/>
    <cellStyle name="常规 4 3 2 3 2 3 2" xfId="0"/>
    <cellStyle name="常规 4 3 2 3 2 3 2 2" xfId="0"/>
    <cellStyle name="常规 4 3 2 3 2 4" xfId="0"/>
    <cellStyle name="常规 4 3 2 3 2 4 2" xfId="0"/>
    <cellStyle name="常规 4 3 2 3 2 4 2 2" xfId="0"/>
    <cellStyle name="常规 4 3 2 3 2 5" xfId="0"/>
    <cellStyle name="常规 4 3 2 3 2 5 2" xfId="0"/>
    <cellStyle name="常规 4 3 2 3 3" xfId="0"/>
    <cellStyle name="常规 4 3 2 3 3 2" xfId="0"/>
    <cellStyle name="常规 4 3 2 3 3 2 2" xfId="0"/>
    <cellStyle name="常规 4 3 2 3 3 2 2 2" xfId="0"/>
    <cellStyle name="常规 4 3 2 3 3 3" xfId="0"/>
    <cellStyle name="常规 4 3 2 3 3 3 2" xfId="0"/>
    <cellStyle name="常规 4 3 2 3 3 3 2 2" xfId="0"/>
    <cellStyle name="常规 4 3 2 3 3 4" xfId="0"/>
    <cellStyle name="常规 4 3 2 3 3 4 2" xfId="0"/>
    <cellStyle name="常规 4 3 2 3 3 4 2 2" xfId="0"/>
    <cellStyle name="常规 4 3 2 3 3 5" xfId="0"/>
    <cellStyle name="常规 4 3 2 3 3 5 2" xfId="0"/>
    <cellStyle name="常规 4 3 2 3 3 5 2 2" xfId="0"/>
    <cellStyle name="常规 4 3 2 3 3 6" xfId="0"/>
    <cellStyle name="常规 4 3 2 3 3 6 2" xfId="0"/>
    <cellStyle name="常规 4 3 2 3 4" xfId="0"/>
    <cellStyle name="常规 4 3 2 3 4 2" xfId="0"/>
    <cellStyle name="常规 4 3 2 3 4 2 2" xfId="0"/>
    <cellStyle name="常规 4 3 2 3 5" xfId="0"/>
    <cellStyle name="常规 4 3 2 3 5 2" xfId="0"/>
    <cellStyle name="常规 4 3 2 3 5 2 2" xfId="0"/>
    <cellStyle name="常规 4 3 2 3 6" xfId="0"/>
    <cellStyle name="常规 4 3 2 3 6 2" xfId="0"/>
    <cellStyle name="常规 4 3 2 3 6 2 2" xfId="0"/>
    <cellStyle name="常规 4 3 2 3 7" xfId="0"/>
    <cellStyle name="常规 4 3 2 3 7 2" xfId="0"/>
    <cellStyle name="常规 4 3 2 4" xfId="0"/>
    <cellStyle name="常规 4 3 2 4 2" xfId="0"/>
    <cellStyle name="常规 4 3 2 4 2 2" xfId="0"/>
    <cellStyle name="常规 4 3 2 4 2 2 2" xfId="0"/>
    <cellStyle name="常规 4 3 2 4 3" xfId="0"/>
    <cellStyle name="常规 4 3 2 4 3 2" xfId="0"/>
    <cellStyle name="常规 4 3 2 4 3 2 2" xfId="0"/>
    <cellStyle name="常规 4 3 2 4 4" xfId="0"/>
    <cellStyle name="常规 4 3 2 4 4 2" xfId="0"/>
    <cellStyle name="常规 4 3 2 4 4 2 2" xfId="0"/>
    <cellStyle name="常规 4 3 2 4 5" xfId="0"/>
    <cellStyle name="常规 4 3 2 4 5 2" xfId="0"/>
    <cellStyle name="常规 4 3 2 4 5 2 2" xfId="0"/>
    <cellStyle name="常规 4 3 2 4 6" xfId="0"/>
    <cellStyle name="常规 4 3 2 4 6 2" xfId="0"/>
    <cellStyle name="常规 4 3 2 5" xfId="0"/>
    <cellStyle name="常规 4 3 2 5 2" xfId="0"/>
    <cellStyle name="常规 4 3 2 5 2 2" xfId="0"/>
    <cellStyle name="常规 4 3 2 6" xfId="0"/>
    <cellStyle name="常规 4 3 2 6 2" xfId="0"/>
    <cellStyle name="常规 4 3 2 6 2 2" xfId="0"/>
    <cellStyle name="常规 4 3 2 7" xfId="0"/>
    <cellStyle name="常规 4 3 2 7 2" xfId="0"/>
    <cellStyle name="常规 4 3 2 7 2 2" xfId="0"/>
    <cellStyle name="常规 4 3 2 8" xfId="0"/>
    <cellStyle name="常规 4 3 2 8 2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2 2 2" xfId="0"/>
    <cellStyle name="常规 4 3 3 2 2 2 2 2 2" xfId="0"/>
    <cellStyle name="常规 4 3 3 2 2 2 3" xfId="0"/>
    <cellStyle name="常规 4 3 3 2 2 2 3 2" xfId="0"/>
    <cellStyle name="常规 4 3 3 2 2 2 3 2 2" xfId="0"/>
    <cellStyle name="常规 4 3 3 2 2 2 4" xfId="0"/>
    <cellStyle name="常规 4 3 3 2 2 2 4 2" xfId="0"/>
    <cellStyle name="常规 4 3 3 2 2 2 4 2 2" xfId="0"/>
    <cellStyle name="常规 4 3 3 2 2 2 5" xfId="0"/>
    <cellStyle name="常规 4 3 3 2 2 2 5 2" xfId="0"/>
    <cellStyle name="常规 4 3 3 2 2 3" xfId="0"/>
    <cellStyle name="常规 4 3 3 2 2 3 2" xfId="0"/>
    <cellStyle name="常规 4 3 3 2 2 3 2 2" xfId="0"/>
    <cellStyle name="常规 4 3 3 2 2 3 2 2 2" xfId="0"/>
    <cellStyle name="常规 4 3 3 2 2 3 3" xfId="0"/>
    <cellStyle name="常规 4 3 3 2 2 3 3 2" xfId="0"/>
    <cellStyle name="常规 4 3 3 2 2 3 3 2 2" xfId="0"/>
    <cellStyle name="常规 4 3 3 2 2 3 4" xfId="0"/>
    <cellStyle name="常规 4 3 3 2 2 3 4 2" xfId="0"/>
    <cellStyle name="常规 4 3 3 2 2 3 4 2 2" xfId="0"/>
    <cellStyle name="常规 4 3 3 2 2 3 5" xfId="0"/>
    <cellStyle name="常规 4 3 3 2 2 3 5 2" xfId="0"/>
    <cellStyle name="常规 4 3 3 2 2 3 5 2 2" xfId="0"/>
    <cellStyle name="常规 4 3 3 2 2 3 6" xfId="0"/>
    <cellStyle name="常规 4 3 3 2 2 3 6 2" xfId="0"/>
    <cellStyle name="常规 4 3 3 2 2 4" xfId="0"/>
    <cellStyle name="常规 4 3 3 2 2 4 2" xfId="0"/>
    <cellStyle name="常规 4 3 3 2 2 4 2 2" xfId="0"/>
    <cellStyle name="常规 4 3 3 2 2 5" xfId="0"/>
    <cellStyle name="常规 4 3 3 2 2 5 2" xfId="0"/>
    <cellStyle name="常规 4 3 3 2 2 5 2 2" xfId="0"/>
    <cellStyle name="常规 4 3 3 2 2 6" xfId="0"/>
    <cellStyle name="常规 4 3 3 2 2 6 2" xfId="0"/>
    <cellStyle name="常规 4 3 3 2 2 6 2 2" xfId="0"/>
    <cellStyle name="常规 4 3 3 2 2 7" xfId="0"/>
    <cellStyle name="常规 4 3 3 2 2 7 2" xfId="0"/>
    <cellStyle name="常规 4 3 3 2 3" xfId="0"/>
    <cellStyle name="常规 4 3 3 2 3 2" xfId="0"/>
    <cellStyle name="常规 4 3 3 2 3 2 2" xfId="0"/>
    <cellStyle name="常规 4 3 3 2 3 2 2 2" xfId="0"/>
    <cellStyle name="常规 4 3 3 2 3 3" xfId="0"/>
    <cellStyle name="常规 4 3 3 2 3 3 2" xfId="0"/>
    <cellStyle name="常规 4 3 3 2 3 3 2 2" xfId="0"/>
    <cellStyle name="常规 4 3 3 2 3 4" xfId="0"/>
    <cellStyle name="常规 4 3 3 2 3 4 2" xfId="0"/>
    <cellStyle name="常规 4 3 3 2 3 4 2 2" xfId="0"/>
    <cellStyle name="常规 4 3 3 2 3 5" xfId="0"/>
    <cellStyle name="常规 4 3 3 2 3 5 2" xfId="0"/>
    <cellStyle name="常规 4 3 3 2 3 5 2 2" xfId="0"/>
    <cellStyle name="常规 4 3 3 2 3 6" xfId="0"/>
    <cellStyle name="常规 4 3 3 2 3 6 2" xfId="0"/>
    <cellStyle name="常规 4 3 3 2 4" xfId="0"/>
    <cellStyle name="常规 4 3 3 2 4 2" xfId="0"/>
    <cellStyle name="常规 4 3 3 2 4 2 2" xfId="0"/>
    <cellStyle name="常规 4 3 3 2 5" xfId="0"/>
    <cellStyle name="常规 4 3 3 2 5 2" xfId="0"/>
    <cellStyle name="常规 4 3 3 2 5 2 2" xfId="0"/>
    <cellStyle name="常规 4 3 3 2 6" xfId="0"/>
    <cellStyle name="常规 4 3 3 2 6 2" xfId="0"/>
    <cellStyle name="常规 4 3 3 2 6 2 2" xfId="0"/>
    <cellStyle name="常规 4 3 3 2 7" xfId="0"/>
    <cellStyle name="常规 4 3 3 2 7 2" xfId="0"/>
    <cellStyle name="常规 4 3 3 3" xfId="0"/>
    <cellStyle name="常规 4 3 3 3 2" xfId="0"/>
    <cellStyle name="常规 4 3 3 3 2 2" xfId="0"/>
    <cellStyle name="常规 4 3 3 3 2 2 2" xfId="0"/>
    <cellStyle name="常规 4 3 3 3 2 2 2 2" xfId="0"/>
    <cellStyle name="常规 4 3 3 3 2 3" xfId="0"/>
    <cellStyle name="常规 4 3 3 3 2 3 2" xfId="0"/>
    <cellStyle name="常规 4 3 3 3 2 3 2 2" xfId="0"/>
    <cellStyle name="常规 4 3 3 3 2 4" xfId="0"/>
    <cellStyle name="常规 4 3 3 3 2 4 2" xfId="0"/>
    <cellStyle name="常规 4 3 3 3 2 4 2 2" xfId="0"/>
    <cellStyle name="常规 4 3 3 3 2 5" xfId="0"/>
    <cellStyle name="常规 4 3 3 3 2 5 2" xfId="0"/>
    <cellStyle name="常规 4 3 3 3 3" xfId="0"/>
    <cellStyle name="常规 4 3 3 3 3 2" xfId="0"/>
    <cellStyle name="常规 4 3 3 3 3 2 2" xfId="0"/>
    <cellStyle name="常规 4 3 3 3 3 2 2 2" xfId="0"/>
    <cellStyle name="常规 4 3 3 3 3 3" xfId="0"/>
    <cellStyle name="常规 4 3 3 3 3 3 2" xfId="0"/>
    <cellStyle name="常规 4 3 3 3 3 3 2 2" xfId="0"/>
    <cellStyle name="常规 4 3 3 3 3 4" xfId="0"/>
    <cellStyle name="常规 4 3 3 3 3 4 2" xfId="0"/>
    <cellStyle name="常规 4 3 3 3 3 4 2 2" xfId="0"/>
    <cellStyle name="常规 4 3 3 3 3 5" xfId="0"/>
    <cellStyle name="常规 4 3 3 3 3 5 2" xfId="0"/>
    <cellStyle name="常规 4 3 3 3 3 5 2 2" xfId="0"/>
    <cellStyle name="常规 4 3 3 3 3 6" xfId="0"/>
    <cellStyle name="常规 4 3 3 3 3 6 2" xfId="0"/>
    <cellStyle name="常规 4 3 3 3 4" xfId="0"/>
    <cellStyle name="常规 4 3 3 3 4 2" xfId="0"/>
    <cellStyle name="常规 4 3 3 3 4 2 2" xfId="0"/>
    <cellStyle name="常规 4 3 3 3 5" xfId="0"/>
    <cellStyle name="常规 4 3 3 3 5 2" xfId="0"/>
    <cellStyle name="常规 4 3 3 3 5 2 2" xfId="0"/>
    <cellStyle name="常规 4 3 3 3 6" xfId="0"/>
    <cellStyle name="常规 4 3 3 3 6 2" xfId="0"/>
    <cellStyle name="常规 4 3 3 3 6 2 2" xfId="0"/>
    <cellStyle name="常规 4 3 3 3 7" xfId="0"/>
    <cellStyle name="常规 4 3 3 3 7 2" xfId="0"/>
    <cellStyle name="常规 4 3 3 4" xfId="0"/>
    <cellStyle name="常规 4 3 3 4 2" xfId="0"/>
    <cellStyle name="常规 4 3 3 4 2 2" xfId="0"/>
    <cellStyle name="常规 4 3 3 4 2 2 2" xfId="0"/>
    <cellStyle name="常规 4 3 3 4 3" xfId="0"/>
    <cellStyle name="常规 4 3 3 4 3 2" xfId="0"/>
    <cellStyle name="常规 4 3 3 4 3 2 2" xfId="0"/>
    <cellStyle name="常规 4 3 3 4 4" xfId="0"/>
    <cellStyle name="常规 4 3 3 4 4 2" xfId="0"/>
    <cellStyle name="常规 4 3 3 4 4 2 2" xfId="0"/>
    <cellStyle name="常规 4 3 3 4 5" xfId="0"/>
    <cellStyle name="常规 4 3 3 4 5 2" xfId="0"/>
    <cellStyle name="常规 4 3 3 4 5 2 2" xfId="0"/>
    <cellStyle name="常规 4 3 3 4 6" xfId="0"/>
    <cellStyle name="常规 4 3 3 4 6 2" xfId="0"/>
    <cellStyle name="常规 4 3 3 5" xfId="0"/>
    <cellStyle name="常规 4 3 3 5 2" xfId="0"/>
    <cellStyle name="常规 4 3 3 5 2 2" xfId="0"/>
    <cellStyle name="常规 4 3 3 6" xfId="0"/>
    <cellStyle name="常规 4 3 3 6 2" xfId="0"/>
    <cellStyle name="常规 4 3 3 6 2 2" xfId="0"/>
    <cellStyle name="常规 4 3 3 7" xfId="0"/>
    <cellStyle name="常规 4 3 3 7 2" xfId="0"/>
    <cellStyle name="常规 4 3 3 7 2 2" xfId="0"/>
    <cellStyle name="常规 4 3 3 8" xfId="0"/>
    <cellStyle name="常规 4 3 3 8 2" xfId="0"/>
    <cellStyle name="常规 4 3 4" xfId="0"/>
    <cellStyle name="常规 4 3 4 2" xfId="0"/>
    <cellStyle name="常规 4 3 4 2 2" xfId="0"/>
    <cellStyle name="常规 4 3 4 2 2 2" xfId="0"/>
    <cellStyle name="常规 4 3 4 2 2 2 2" xfId="0"/>
    <cellStyle name="常规 4 3 4 2 2 2 2 2" xfId="0"/>
    <cellStyle name="常规 4 3 4 2 2 3" xfId="0"/>
    <cellStyle name="常规 4 3 4 2 2 3 2" xfId="0"/>
    <cellStyle name="常规 4 3 4 2 2 3 2 2" xfId="0"/>
    <cellStyle name="常规 4 3 4 2 2 4" xfId="0"/>
    <cellStyle name="常规 4 3 4 2 2 4 2" xfId="0"/>
    <cellStyle name="常规 4 3 4 2 2 4 2 2" xfId="0"/>
    <cellStyle name="常规 4 3 4 2 2 5" xfId="0"/>
    <cellStyle name="常规 4 3 4 2 2 5 2" xfId="0"/>
    <cellStyle name="常规 4 3 4 2 3" xfId="0"/>
    <cellStyle name="常规 4 3 4 2 3 2" xfId="0"/>
    <cellStyle name="常规 4 3 4 2 3 2 2" xfId="0"/>
    <cellStyle name="常规 4 3 4 2 3 2 2 2" xfId="0"/>
    <cellStyle name="常规 4 3 4 2 3 3" xfId="0"/>
    <cellStyle name="常规 4 3 4 2 3 3 2" xfId="0"/>
    <cellStyle name="常规 4 3 4 2 3 3 2 2" xfId="0"/>
    <cellStyle name="常规 4 3 4 2 3 4" xfId="0"/>
    <cellStyle name="常规 4 3 4 2 3 4 2" xfId="0"/>
    <cellStyle name="常规 4 3 4 2 3 4 2 2" xfId="0"/>
    <cellStyle name="常规 4 3 4 2 3 5" xfId="0"/>
    <cellStyle name="常规 4 3 4 2 3 5 2" xfId="0"/>
    <cellStyle name="常规 4 3 4 2 3 5 2 2" xfId="0"/>
    <cellStyle name="常规 4 3 4 2 3 6" xfId="0"/>
    <cellStyle name="常规 4 3 4 2 3 6 2" xfId="0"/>
    <cellStyle name="常规 4 3 4 2 4" xfId="0"/>
    <cellStyle name="常规 4 3 4 2 4 2" xfId="0"/>
    <cellStyle name="常规 4 3 4 2 4 2 2" xfId="0"/>
    <cellStyle name="常规 4 3 4 2 5" xfId="0"/>
    <cellStyle name="常规 4 3 4 2 5 2" xfId="0"/>
    <cellStyle name="常规 4 3 4 2 5 2 2" xfId="0"/>
    <cellStyle name="常规 4 3 4 2 6" xfId="0"/>
    <cellStyle name="常规 4 3 4 2 6 2" xfId="0"/>
    <cellStyle name="常规 4 3 4 2 6 2 2" xfId="0"/>
    <cellStyle name="常规 4 3 4 2 7" xfId="0"/>
    <cellStyle name="常规 4 3 4 2 7 2" xfId="0"/>
    <cellStyle name="常规 4 3 4 3" xfId="0"/>
    <cellStyle name="常规 4 3 4 3 2" xfId="0"/>
    <cellStyle name="常规 4 3 4 3 2 2" xfId="0"/>
    <cellStyle name="常规 4 3 4 3 2 2 2" xfId="0"/>
    <cellStyle name="常规 4 3 4 3 3" xfId="0"/>
    <cellStyle name="常规 4 3 4 3 3 2" xfId="0"/>
    <cellStyle name="常规 4 3 4 3 3 2 2" xfId="0"/>
    <cellStyle name="常规 4 3 4 3 4" xfId="0"/>
    <cellStyle name="常规 4 3 4 3 4 2" xfId="0"/>
    <cellStyle name="常规 4 3 4 3 4 2 2" xfId="0"/>
    <cellStyle name="常规 4 3 4 3 5" xfId="0"/>
    <cellStyle name="常规 4 3 4 3 5 2" xfId="0"/>
    <cellStyle name="常规 4 3 4 3 5 2 2" xfId="0"/>
    <cellStyle name="常规 4 3 4 3 6" xfId="0"/>
    <cellStyle name="常规 4 3 4 3 6 2" xfId="0"/>
    <cellStyle name="常规 4 3 4 4" xfId="0"/>
    <cellStyle name="常规 4 3 4 4 2" xfId="0"/>
    <cellStyle name="常规 4 3 4 4 2 2" xfId="0"/>
    <cellStyle name="常规 4 3 4 5" xfId="0"/>
    <cellStyle name="常规 4 3 4 5 2" xfId="0"/>
    <cellStyle name="常规 4 3 4 5 2 2" xfId="0"/>
    <cellStyle name="常规 4 3 4 6" xfId="0"/>
    <cellStyle name="常规 4 3 4 6 2" xfId="0"/>
    <cellStyle name="常规 4 3 4 6 2 2" xfId="0"/>
    <cellStyle name="常规 4 3 4 7" xfId="0"/>
    <cellStyle name="常规 4 3 4 7 2" xfId="0"/>
    <cellStyle name="常规 4 3 5" xfId="0"/>
    <cellStyle name="常规 4 3 5 2" xfId="0"/>
    <cellStyle name="常规 4 3 5 2 2" xfId="0"/>
    <cellStyle name="常规 4 3 5 2 2 2" xfId="0"/>
    <cellStyle name="常规 4 3 5 2 2 2 2" xfId="0"/>
    <cellStyle name="常规 4 3 5 2 3" xfId="0"/>
    <cellStyle name="常规 4 3 5 2 3 2" xfId="0"/>
    <cellStyle name="常规 4 3 5 2 3 2 2" xfId="0"/>
    <cellStyle name="常规 4 3 5 2 4" xfId="0"/>
    <cellStyle name="常规 4 3 5 2 4 2" xfId="0"/>
    <cellStyle name="常规 4 3 5 2 4 2 2" xfId="0"/>
    <cellStyle name="常规 4 3 5 2 5" xfId="0"/>
    <cellStyle name="常规 4 3 5 2 5 2" xfId="0"/>
    <cellStyle name="常规 4 3 5 3" xfId="0"/>
    <cellStyle name="常规 4 3 5 3 2" xfId="0"/>
    <cellStyle name="常规 4 3 5 3 2 2" xfId="0"/>
    <cellStyle name="常规 4 3 5 3 2 2 2" xfId="0"/>
    <cellStyle name="常规 4 3 5 3 3" xfId="0"/>
    <cellStyle name="常规 4 3 5 3 3 2" xfId="0"/>
    <cellStyle name="常规 4 3 5 3 3 2 2" xfId="0"/>
    <cellStyle name="常规 4 3 5 3 4" xfId="0"/>
    <cellStyle name="常规 4 3 5 3 4 2" xfId="0"/>
    <cellStyle name="常规 4 3 5 3 4 2 2" xfId="0"/>
    <cellStyle name="常规 4 3 5 3 5" xfId="0"/>
    <cellStyle name="常规 4 3 5 3 5 2" xfId="0"/>
    <cellStyle name="常规 4 3 5 3 5 2 2" xfId="0"/>
    <cellStyle name="常规 4 3 5 3 6" xfId="0"/>
    <cellStyle name="常规 4 3 5 3 6 2" xfId="0"/>
    <cellStyle name="常规 4 3 5 4" xfId="0"/>
    <cellStyle name="常规 4 3 5 4 2" xfId="0"/>
    <cellStyle name="常规 4 3 5 4 2 2" xfId="0"/>
    <cellStyle name="常规 4 3 5 5" xfId="0"/>
    <cellStyle name="常规 4 3 5 5 2" xfId="0"/>
    <cellStyle name="常规 4 3 5 5 2 2" xfId="0"/>
    <cellStyle name="常规 4 3 5 6" xfId="0"/>
    <cellStyle name="常规 4 3 5 6 2" xfId="0"/>
    <cellStyle name="常规 4 3 5 6 2 2" xfId="0"/>
    <cellStyle name="常规 4 3 5 7" xfId="0"/>
    <cellStyle name="常规 4 3 5 7 2" xfId="0"/>
    <cellStyle name="常规 4 3 6" xfId="0"/>
    <cellStyle name="常规 4 3 6 2" xfId="0"/>
    <cellStyle name="常规 4 3 6 2 2" xfId="0"/>
    <cellStyle name="常规 4 3 6 2 2 2" xfId="0"/>
    <cellStyle name="常规 4 3 6 3" xfId="0"/>
    <cellStyle name="常规 4 3 6 3 2" xfId="0"/>
    <cellStyle name="常规 4 3 6 3 2 2" xfId="0"/>
    <cellStyle name="常规 4 3 6 4" xfId="0"/>
    <cellStyle name="常规 4 3 6 4 2" xfId="0"/>
    <cellStyle name="常规 4 3 6 4 2 2" xfId="0"/>
    <cellStyle name="常规 4 3 6 5" xfId="0"/>
    <cellStyle name="常规 4 3 6 5 2" xfId="0"/>
    <cellStyle name="常规 4 3 6 5 2 2" xfId="0"/>
    <cellStyle name="常规 4 3 6 6" xfId="0"/>
    <cellStyle name="常规 4 3 6 6 2" xfId="0"/>
    <cellStyle name="常规 4 3 7" xfId="0"/>
    <cellStyle name="常规 4 3 7 2" xfId="0"/>
    <cellStyle name="常规 4 3 7 2 2" xfId="0"/>
    <cellStyle name="常规 4 3 8" xfId="0"/>
    <cellStyle name="常规 4 3 8 2" xfId="0"/>
    <cellStyle name="常规 4 3 8 2 2" xfId="0"/>
    <cellStyle name="常规 4 3 9" xfId="0"/>
    <cellStyle name="常规 4 3 9 2" xfId="0"/>
    <cellStyle name="常规 4 3 9 2 2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 2 2" xfId="0"/>
    <cellStyle name="常规 4 4 2 2 2 3" xfId="0"/>
    <cellStyle name="常规 4 4 2 2 2 3 2" xfId="0"/>
    <cellStyle name="常规 4 4 2 2 2 3 2 2" xfId="0"/>
    <cellStyle name="常规 4 4 2 2 2 4" xfId="0"/>
    <cellStyle name="常规 4 4 2 2 2 4 2" xfId="0"/>
    <cellStyle name="常规 4 4 2 2 2 4 2 2" xfId="0"/>
    <cellStyle name="常规 4 4 2 2 2 5" xfId="0"/>
    <cellStyle name="常规 4 4 2 2 2 5 2" xfId="0"/>
    <cellStyle name="常规 4 4 2 2 3" xfId="0"/>
    <cellStyle name="常规 4 4 2 2 3 2" xfId="0"/>
    <cellStyle name="常规 4 4 2 2 3 2 2" xfId="0"/>
    <cellStyle name="常规 4 4 2 2 3 2 2 2" xfId="0"/>
    <cellStyle name="常规 4 4 2 2 3 3" xfId="0"/>
    <cellStyle name="常规 4 4 2 2 3 3 2" xfId="0"/>
    <cellStyle name="常规 4 4 2 2 3 3 2 2" xfId="0"/>
    <cellStyle name="常规 4 4 2 2 3 4" xfId="0"/>
    <cellStyle name="常规 4 4 2 2 3 4 2" xfId="0"/>
    <cellStyle name="常规 4 4 2 2 3 4 2 2" xfId="0"/>
    <cellStyle name="常规 4 4 2 2 3 5" xfId="0"/>
    <cellStyle name="常规 4 4 2 2 3 5 2" xfId="0"/>
    <cellStyle name="常规 4 4 2 2 3 5 2 2" xfId="0"/>
    <cellStyle name="常规 4 4 2 2 3 6" xfId="0"/>
    <cellStyle name="常规 4 4 2 2 3 6 2" xfId="0"/>
    <cellStyle name="常规 4 4 2 2 4" xfId="0"/>
    <cellStyle name="常规 4 4 2 2 4 2" xfId="0"/>
    <cellStyle name="常规 4 4 2 2 4 2 2" xfId="0"/>
    <cellStyle name="常规 4 4 2 2 5" xfId="0"/>
    <cellStyle name="常规 4 4 2 2 5 2" xfId="0"/>
    <cellStyle name="常规 4 4 2 2 5 2 2" xfId="0"/>
    <cellStyle name="常规 4 4 2 2 6" xfId="0"/>
    <cellStyle name="常规 4 4 2 2 6 2" xfId="0"/>
    <cellStyle name="常规 4 4 2 2 6 2 2" xfId="0"/>
    <cellStyle name="常规 4 4 2 2 7" xfId="0"/>
    <cellStyle name="常规 4 4 2 2 7 2" xfId="0"/>
    <cellStyle name="常规 4 4 2 3" xfId="0"/>
    <cellStyle name="常规 4 4 2 3 2" xfId="0"/>
    <cellStyle name="常规 4 4 2 3 2 2" xfId="0"/>
    <cellStyle name="常规 4 4 2 3 2 2 2" xfId="0"/>
    <cellStyle name="常规 4 4 2 3 3" xfId="0"/>
    <cellStyle name="常规 4 4 2 3 3 2" xfId="0"/>
    <cellStyle name="常规 4 4 2 3 3 2 2" xfId="0"/>
    <cellStyle name="常规 4 4 2 3 4" xfId="0"/>
    <cellStyle name="常规 4 4 2 3 4 2" xfId="0"/>
    <cellStyle name="常规 4 4 2 3 4 2 2" xfId="0"/>
    <cellStyle name="常规 4 4 2 3 5" xfId="0"/>
    <cellStyle name="常规 4 4 2 3 5 2" xfId="0"/>
    <cellStyle name="常规 4 4 2 3 5 2 2" xfId="0"/>
    <cellStyle name="常规 4 4 2 3 6" xfId="0"/>
    <cellStyle name="常规 4 4 2 3 6 2" xfId="0"/>
    <cellStyle name="常规 4 4 2 4" xfId="0"/>
    <cellStyle name="常规 4 4 2 4 2" xfId="0"/>
    <cellStyle name="常规 4 4 2 4 2 2" xfId="0"/>
    <cellStyle name="常规 4 4 2 5" xfId="0"/>
    <cellStyle name="常规 4 4 2 5 2" xfId="0"/>
    <cellStyle name="常规 4 4 2 5 2 2" xfId="0"/>
    <cellStyle name="常规 4 4 2 6" xfId="0"/>
    <cellStyle name="常规 4 4 2 6 2" xfId="0"/>
    <cellStyle name="常规 4 4 2 6 2 2" xfId="0"/>
    <cellStyle name="常规 4 4 2 7" xfId="0"/>
    <cellStyle name="常规 4 4 2 7 2" xfId="0"/>
    <cellStyle name="常规 4 4 3" xfId="0"/>
    <cellStyle name="常规 4 4 3 2" xfId="0"/>
    <cellStyle name="常规 4 4 3 2 2" xfId="0"/>
    <cellStyle name="常规 4 4 3 2 2 2" xfId="0"/>
    <cellStyle name="常规 4 4 3 2 2 2 2" xfId="0"/>
    <cellStyle name="常规 4 4 3 2 3" xfId="0"/>
    <cellStyle name="常规 4 4 3 2 3 2" xfId="0"/>
    <cellStyle name="常规 4 4 3 2 3 2 2" xfId="0"/>
    <cellStyle name="常规 4 4 3 2 4" xfId="0"/>
    <cellStyle name="常规 4 4 3 2 4 2" xfId="0"/>
    <cellStyle name="常规 4 4 3 2 4 2 2" xfId="0"/>
    <cellStyle name="常规 4 4 3 2 5" xfId="0"/>
    <cellStyle name="常规 4 4 3 2 5 2" xfId="0"/>
    <cellStyle name="常规 4 4 3 3" xfId="0"/>
    <cellStyle name="常规 4 4 3 3 2" xfId="0"/>
    <cellStyle name="常规 4 4 3 3 2 2" xfId="0"/>
    <cellStyle name="常规 4 4 3 3 2 2 2" xfId="0"/>
    <cellStyle name="常规 4 4 3 3 3" xfId="0"/>
    <cellStyle name="常规 4 4 3 3 3 2" xfId="0"/>
    <cellStyle name="常规 4 4 3 3 3 2 2" xfId="0"/>
    <cellStyle name="常规 4 4 3 3 4" xfId="0"/>
    <cellStyle name="常规 4 4 3 3 4 2" xfId="0"/>
    <cellStyle name="常规 4 4 3 3 4 2 2" xfId="0"/>
    <cellStyle name="常规 4 4 3 3 5" xfId="0"/>
    <cellStyle name="常规 4 4 3 3 5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17.99"/>
    <col collapsed="false" customWidth="true" hidden="true" outlineLevel="0" max="4" min="4" style="0" width="23.87"/>
    <col collapsed="false" customWidth="true" hidden="false" outlineLevel="0" max="6" min="5" style="0" width="6.37"/>
    <col collapsed="false" customWidth="true" hidden="false" outlineLevel="0" max="7" min="7" style="1" width="8.25"/>
    <col collapsed="false" customWidth="true" hidden="false" outlineLevel="0" max="8" min="8" style="1" width="5.49"/>
    <col collapsed="false" customWidth="true" hidden="fals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6.2"/>
    <col collapsed="false" customWidth="true" hidden="false" outlineLevel="0" max="12" min="12" style="0" width="4.86"/>
    <col collapsed="false" customWidth="true" hidden="false" outlineLevel="0" max="15" min="13" style="0" width="6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  <c r="O2" s="4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4" t="s">
        <v>9</v>
      </c>
      <c r="H3" s="5" t="s">
        <v>10</v>
      </c>
      <c r="I3" s="5"/>
      <c r="J3" s="3" t="s">
        <v>11</v>
      </c>
      <c r="K3" s="3"/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4"/>
      <c r="H4" s="6" t="s">
        <v>10</v>
      </c>
      <c r="I4" s="7" t="s">
        <v>16</v>
      </c>
      <c r="J4" s="7" t="s">
        <v>17</v>
      </c>
      <c r="K4" s="7" t="s">
        <v>18</v>
      </c>
      <c r="L4" s="3"/>
      <c r="M4" s="3"/>
      <c r="N4" s="3"/>
      <c r="O4" s="3"/>
    </row>
    <row r="5" customFormat="false" ht="21.75" hidden="false" customHeight="true" outlineLevel="0" collapsed="false">
      <c r="A5" s="8" t="s">
        <v>19</v>
      </c>
      <c r="B5" s="8"/>
      <c r="C5" s="8"/>
      <c r="D5" s="8"/>
      <c r="E5" s="9" t="n">
        <f aca="false">E14+E27+E36+E45+E53</f>
        <v>665</v>
      </c>
      <c r="F5" s="10" t="n">
        <f aca="false">F14+F27+F36+F45+F53</f>
        <v>40</v>
      </c>
      <c r="G5" s="10" t="n">
        <f aca="false">G14+G27+G36+G45+G53</f>
        <v>1975</v>
      </c>
      <c r="H5" s="10" t="n">
        <f aca="false">H14+H27+H36+H45+H53</f>
        <v>809</v>
      </c>
      <c r="I5" s="9" t="n">
        <f aca="false">I14+I27+I36+I45+I53</f>
        <v>1</v>
      </c>
      <c r="J5" s="9" t="n">
        <f aca="false">J14+J27+J36+J45+J53</f>
        <v>39</v>
      </c>
      <c r="K5" s="9" t="n">
        <f aca="false">K14+K27+K36+K45+K53</f>
        <v>41</v>
      </c>
      <c r="L5" s="9" t="n">
        <f aca="false">L14+L27+L36+L45+L53</f>
        <v>135</v>
      </c>
      <c r="M5" s="9" t="n">
        <f aca="false">M14+M27+M36+M45+M53</f>
        <v>70</v>
      </c>
      <c r="N5" s="9" t="n">
        <f aca="false">N14+N27+N36+N45+N53</f>
        <v>4934</v>
      </c>
      <c r="O5" s="9" t="n">
        <f aca="false">O14+O27+O36+O45+O53</f>
        <v>61</v>
      </c>
    </row>
    <row r="6" customFormat="false" ht="13.5" hidden="false" customHeight="false" outlineLevel="0" collapsed="false">
      <c r="A6" s="11" t="n">
        <v>1</v>
      </c>
      <c r="B6" s="11" t="n">
        <v>560203</v>
      </c>
      <c r="C6" s="12" t="s">
        <v>20</v>
      </c>
      <c r="D6" s="12" t="s">
        <v>21</v>
      </c>
      <c r="E6" s="11" t="n">
        <v>33</v>
      </c>
      <c r="F6" s="11"/>
      <c r="G6" s="13" t="n">
        <v>77</v>
      </c>
      <c r="H6" s="13" t="n">
        <v>16</v>
      </c>
      <c r="I6" s="11"/>
      <c r="J6" s="11"/>
      <c r="K6" s="11"/>
      <c r="L6" s="11"/>
      <c r="M6" s="11" t="n">
        <v>8</v>
      </c>
      <c r="N6" s="11" t="n">
        <v>78</v>
      </c>
      <c r="O6" s="11"/>
    </row>
    <row r="7" customFormat="false" ht="13.5" hidden="false" customHeight="false" outlineLevel="0" collapsed="false">
      <c r="A7" s="11" t="n">
        <v>2</v>
      </c>
      <c r="B7" s="11" t="n">
        <v>560301</v>
      </c>
      <c r="C7" s="12" t="s">
        <v>22</v>
      </c>
      <c r="D7" s="11"/>
      <c r="E7" s="11" t="n">
        <v>31</v>
      </c>
      <c r="F7" s="11"/>
      <c r="G7" s="13" t="n">
        <v>69</v>
      </c>
      <c r="H7" s="13" t="n">
        <v>22</v>
      </c>
      <c r="I7" s="11"/>
      <c r="J7" s="11"/>
      <c r="K7" s="11" t="n">
        <v>2</v>
      </c>
      <c r="L7" s="11"/>
      <c r="M7" s="11"/>
      <c r="N7" s="11" t="n">
        <v>261</v>
      </c>
      <c r="O7" s="11" t="n">
        <v>39</v>
      </c>
    </row>
    <row r="8" customFormat="false" ht="13.5" hidden="false" customHeight="false" outlineLevel="0" collapsed="false">
      <c r="A8" s="11" t="n">
        <v>3</v>
      </c>
      <c r="B8" s="11" t="n">
        <v>560103</v>
      </c>
      <c r="C8" s="12" t="s">
        <v>23</v>
      </c>
      <c r="D8" s="11"/>
      <c r="E8" s="11" t="n">
        <v>32</v>
      </c>
      <c r="F8" s="11"/>
      <c r="G8" s="13" t="n">
        <v>48</v>
      </c>
      <c r="H8" s="13"/>
      <c r="I8" s="11"/>
      <c r="J8" s="11"/>
      <c r="K8" s="11"/>
      <c r="L8" s="11" t="n">
        <v>33</v>
      </c>
      <c r="M8" s="11"/>
      <c r="N8" s="11"/>
      <c r="O8" s="11"/>
    </row>
    <row r="9" customFormat="false" ht="13.5" hidden="false" customHeight="false" outlineLevel="0" collapsed="false">
      <c r="A9" s="11" t="n">
        <v>4</v>
      </c>
      <c r="B9" s="11" t="n">
        <v>560113</v>
      </c>
      <c r="C9" s="12" t="s">
        <v>24</v>
      </c>
      <c r="D9" s="11"/>
      <c r="E9" s="11" t="n">
        <v>32</v>
      </c>
      <c r="F9" s="11"/>
      <c r="G9" s="13" t="n">
        <v>63</v>
      </c>
      <c r="H9" s="13" t="n">
        <v>4</v>
      </c>
      <c r="I9" s="11"/>
      <c r="J9" s="11"/>
      <c r="K9" s="11" t="n">
        <v>2</v>
      </c>
      <c r="L9" s="11"/>
      <c r="M9" s="11"/>
      <c r="N9" s="11"/>
      <c r="O9" s="11"/>
    </row>
    <row r="10" customFormat="false" ht="13.5" hidden="false" customHeight="false" outlineLevel="0" collapsed="false">
      <c r="A10" s="11" t="n">
        <v>5</v>
      </c>
      <c r="B10" s="11" t="n">
        <v>560101</v>
      </c>
      <c r="C10" s="12" t="s">
        <v>25</v>
      </c>
      <c r="D10" s="11"/>
      <c r="E10" s="11" t="n">
        <v>26</v>
      </c>
      <c r="F10" s="11"/>
      <c r="G10" s="13" t="n">
        <v>59</v>
      </c>
      <c r="H10" s="13" t="n">
        <v>7</v>
      </c>
      <c r="I10" s="11"/>
      <c r="J10" s="11"/>
      <c r="K10" s="11" t="n">
        <v>1</v>
      </c>
      <c r="L10" s="11"/>
      <c r="M10" s="11"/>
      <c r="N10" s="11"/>
      <c r="O10" s="11"/>
    </row>
    <row r="11" customFormat="false" ht="13.5" hidden="false" customHeight="false" outlineLevel="0" collapsed="false">
      <c r="A11" s="11" t="n">
        <v>6</v>
      </c>
      <c r="B11" s="11" t="n">
        <v>560118</v>
      </c>
      <c r="C11" s="12" t="s">
        <v>26</v>
      </c>
      <c r="D11" s="11"/>
      <c r="E11" s="11" t="n">
        <v>20</v>
      </c>
      <c r="F11" s="11"/>
      <c r="G11" s="13" t="n">
        <v>45</v>
      </c>
      <c r="H11" s="13"/>
      <c r="I11" s="11"/>
      <c r="J11" s="11" t="n">
        <v>11</v>
      </c>
      <c r="K11" s="11"/>
      <c r="L11" s="11"/>
      <c r="M11" s="11"/>
      <c r="N11" s="11"/>
      <c r="O11" s="11"/>
    </row>
    <row r="12" customFormat="false" ht="13.5" hidden="false" customHeight="false" outlineLevel="0" collapsed="false">
      <c r="A12" s="11" t="n">
        <v>7</v>
      </c>
      <c r="B12" s="11" t="n">
        <v>560702</v>
      </c>
      <c r="C12" s="12" t="s">
        <v>27</v>
      </c>
      <c r="D12" s="11"/>
      <c r="E12" s="11" t="n">
        <v>20</v>
      </c>
      <c r="F12" s="11"/>
      <c r="G12" s="13" t="n">
        <v>40</v>
      </c>
      <c r="H12" s="13" t="n">
        <v>17</v>
      </c>
      <c r="I12" s="11"/>
      <c r="J12" s="11"/>
      <c r="K12" s="11" t="n">
        <v>5</v>
      </c>
      <c r="L12" s="11" t="n">
        <v>57</v>
      </c>
      <c r="M12" s="11"/>
      <c r="N12" s="11"/>
      <c r="O12" s="11" t="n">
        <v>7</v>
      </c>
    </row>
    <row r="13" customFormat="false" ht="13.5" hidden="false" customHeight="false" outlineLevel="0" collapsed="false">
      <c r="A13" s="11" t="n">
        <v>8</v>
      </c>
      <c r="B13" s="11" t="n">
        <v>630702</v>
      </c>
      <c r="C13" s="12" t="s">
        <v>28</v>
      </c>
      <c r="D13" s="11"/>
      <c r="E13" s="11" t="n">
        <v>16</v>
      </c>
      <c r="F13" s="11"/>
      <c r="G13" s="13" t="n">
        <v>45</v>
      </c>
      <c r="H13" s="13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A14" s="8" t="s">
        <v>29</v>
      </c>
      <c r="B14" s="8"/>
      <c r="C14" s="8"/>
      <c r="D14" s="8"/>
      <c r="E14" s="10" t="n">
        <f aca="false">SUM(E6:E13)</f>
        <v>210</v>
      </c>
      <c r="F14" s="10" t="n">
        <f aca="false">SUM(F6:F13)</f>
        <v>0</v>
      </c>
      <c r="G14" s="10" t="n">
        <f aca="false">SUM(G6:G13)</f>
        <v>446</v>
      </c>
      <c r="H14" s="10" t="n">
        <f aca="false">SUM(H6:H13)</f>
        <v>66</v>
      </c>
      <c r="I14" s="10" t="n">
        <f aca="false">SUM(I6:I13)</f>
        <v>0</v>
      </c>
      <c r="J14" s="10" t="n">
        <f aca="false">SUM(J6:J13)</f>
        <v>11</v>
      </c>
      <c r="K14" s="10" t="n">
        <f aca="false">SUM(K6:K13)</f>
        <v>10</v>
      </c>
      <c r="L14" s="9" t="n">
        <f aca="false">SUM(L6:L13)</f>
        <v>90</v>
      </c>
      <c r="M14" s="9" t="n">
        <f aca="false">SUM(M6:M13)</f>
        <v>8</v>
      </c>
      <c r="N14" s="9" t="n">
        <f aca="false">SUM(N6:N13)</f>
        <v>339</v>
      </c>
      <c r="O14" s="9" t="n">
        <f aca="false">SUM(O6:O13)</f>
        <v>46</v>
      </c>
    </row>
    <row r="15" customFormat="false" ht="13.5" hidden="false" customHeight="false" outlineLevel="0" collapsed="false">
      <c r="A15" s="11" t="n">
        <v>1</v>
      </c>
      <c r="B15" s="11" t="n">
        <v>560302</v>
      </c>
      <c r="C15" s="12" t="s">
        <v>30</v>
      </c>
      <c r="D15" s="11"/>
      <c r="E15" s="11"/>
      <c r="F15" s="11" t="n">
        <v>40</v>
      </c>
      <c r="G15" s="13" t="n">
        <v>55</v>
      </c>
      <c r="H15" s="13" t="n">
        <v>48</v>
      </c>
      <c r="I15" s="11"/>
      <c r="J15" s="11"/>
      <c r="K15" s="11"/>
      <c r="L15" s="11" t="n">
        <v>11</v>
      </c>
      <c r="M15" s="11" t="n">
        <v>5</v>
      </c>
      <c r="N15" s="11"/>
      <c r="O15" s="11"/>
    </row>
    <row r="16" customFormat="false" ht="13.5" hidden="false" customHeight="false" outlineLevel="0" collapsed="false">
      <c r="A16" s="11" t="n">
        <v>2</v>
      </c>
      <c r="B16" s="11" t="n">
        <v>610101</v>
      </c>
      <c r="C16" s="12" t="s">
        <v>31</v>
      </c>
      <c r="D16" s="11"/>
      <c r="E16" s="11"/>
      <c r="F16" s="11"/>
      <c r="G16" s="13" t="n">
        <v>57</v>
      </c>
      <c r="H16" s="13" t="n">
        <v>63</v>
      </c>
      <c r="I16" s="11"/>
      <c r="J16" s="11"/>
      <c r="K16" s="11"/>
      <c r="L16" s="11"/>
      <c r="M16" s="11"/>
      <c r="N16" s="11"/>
      <c r="O16" s="11"/>
    </row>
    <row r="17" customFormat="false" ht="13.5" hidden="false" customHeight="false" outlineLevel="0" collapsed="false">
      <c r="A17" s="11" t="n">
        <v>3</v>
      </c>
      <c r="B17" s="11" t="n">
        <v>610102</v>
      </c>
      <c r="C17" s="12" t="s">
        <v>32</v>
      </c>
      <c r="D17" s="12" t="s">
        <v>33</v>
      </c>
      <c r="E17" s="11"/>
      <c r="F17" s="11"/>
      <c r="G17" s="13" t="n">
        <v>60</v>
      </c>
      <c r="H17" s="13" t="n">
        <v>47</v>
      </c>
      <c r="I17" s="11"/>
      <c r="J17" s="11"/>
      <c r="K17" s="11"/>
      <c r="L17" s="11"/>
      <c r="M17" s="11"/>
      <c r="N17" s="11"/>
      <c r="O17" s="11"/>
    </row>
    <row r="18" customFormat="false" ht="13.5" hidden="false" customHeight="false" outlineLevel="0" collapsed="false">
      <c r="A18" s="11" t="n">
        <v>4</v>
      </c>
      <c r="B18" s="11" t="n">
        <v>560304</v>
      </c>
      <c r="C18" s="12" t="s">
        <v>34</v>
      </c>
      <c r="D18" s="11"/>
      <c r="E18" s="11"/>
      <c r="F18" s="11"/>
      <c r="G18" s="13" t="n">
        <v>28</v>
      </c>
      <c r="H18" s="13" t="n">
        <v>33</v>
      </c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1" t="n">
        <v>5</v>
      </c>
      <c r="B19" s="11" t="n">
        <v>560309</v>
      </c>
      <c r="C19" s="12" t="s">
        <v>35</v>
      </c>
      <c r="D19" s="11"/>
      <c r="E19" s="11" t="n">
        <v>16</v>
      </c>
      <c r="F19" s="11"/>
      <c r="G19" s="13" t="n">
        <v>59</v>
      </c>
      <c r="H19" s="13"/>
      <c r="I19" s="11"/>
      <c r="J19" s="11"/>
      <c r="K19" s="11" t="n">
        <v>3</v>
      </c>
      <c r="L19" s="11"/>
      <c r="M19" s="11"/>
      <c r="N19" s="11" t="n">
        <v>16</v>
      </c>
      <c r="O19" s="11" t="n">
        <v>10</v>
      </c>
    </row>
    <row r="20" customFormat="false" ht="13.5" hidden="false" customHeight="false" outlineLevel="0" collapsed="false">
      <c r="A20" s="11" t="n">
        <v>6</v>
      </c>
      <c r="B20" s="11" t="n">
        <v>610119</v>
      </c>
      <c r="C20" s="12" t="s">
        <v>36</v>
      </c>
      <c r="D20" s="11"/>
      <c r="E20" s="11"/>
      <c r="F20" s="11"/>
      <c r="G20" s="13" t="n">
        <v>59</v>
      </c>
      <c r="H20" s="13"/>
      <c r="I20" s="11"/>
      <c r="J20" s="11" t="n">
        <v>19</v>
      </c>
      <c r="K20" s="11" t="n">
        <v>2</v>
      </c>
      <c r="L20" s="11"/>
      <c r="M20" s="11"/>
      <c r="N20" s="11"/>
      <c r="O20" s="11"/>
    </row>
    <row r="21" customFormat="false" ht="13.5" hidden="false" customHeight="false" outlineLevel="0" collapsed="false">
      <c r="A21" s="11" t="n">
        <v>7</v>
      </c>
      <c r="B21" s="11" t="n">
        <v>540404</v>
      </c>
      <c r="C21" s="12" t="s">
        <v>37</v>
      </c>
      <c r="D21" s="11"/>
      <c r="E21" s="11"/>
      <c r="F21" s="11"/>
      <c r="G21" s="13" t="n">
        <v>69</v>
      </c>
      <c r="H21" s="13"/>
      <c r="I21" s="11"/>
      <c r="J21" s="11"/>
      <c r="K21" s="11"/>
      <c r="L21" s="11"/>
      <c r="M21" s="11"/>
      <c r="N21" s="11" t="n">
        <v>34</v>
      </c>
      <c r="O21" s="11"/>
    </row>
    <row r="22" customFormat="false" ht="13.5" hidden="false" customHeight="false" outlineLevel="0" collapsed="false">
      <c r="A22" s="11" t="n">
        <v>8</v>
      </c>
      <c r="B22" s="11" t="n">
        <v>540403</v>
      </c>
      <c r="C22" s="12" t="s">
        <v>38</v>
      </c>
      <c r="D22" s="11"/>
      <c r="E22" s="11" t="n">
        <v>6</v>
      </c>
      <c r="F22" s="11"/>
      <c r="G22" s="13" t="n">
        <v>44</v>
      </c>
      <c r="H22" s="13"/>
      <c r="I22" s="11"/>
      <c r="J22" s="11"/>
      <c r="K22" s="11"/>
      <c r="L22" s="11"/>
      <c r="M22" s="11"/>
      <c r="N22" s="11"/>
      <c r="O22" s="11"/>
    </row>
    <row r="23" customFormat="false" ht="13.5" hidden="false" customHeight="false" outlineLevel="0" collapsed="false">
      <c r="A23" s="11" t="n">
        <v>9</v>
      </c>
      <c r="B23" s="11" t="n">
        <v>560703</v>
      </c>
      <c r="C23" s="12" t="s">
        <v>39</v>
      </c>
      <c r="D23" s="11"/>
      <c r="E23" s="11"/>
      <c r="F23" s="11"/>
      <c r="G23" s="13" t="n">
        <v>30</v>
      </c>
      <c r="H23" s="13" t="n">
        <v>24</v>
      </c>
      <c r="I23" s="11"/>
      <c r="J23" s="11"/>
      <c r="K23" s="11"/>
      <c r="L23" s="11"/>
      <c r="M23" s="11"/>
      <c r="N23" s="11"/>
      <c r="O23" s="11"/>
    </row>
    <row r="24" customFormat="false" ht="13.5" hidden="false" customHeight="false" outlineLevel="0" collapsed="false">
      <c r="A24" s="11" t="n">
        <v>10</v>
      </c>
      <c r="B24" s="11" t="n">
        <v>610108</v>
      </c>
      <c r="C24" s="12" t="s">
        <v>40</v>
      </c>
      <c r="D24" s="11"/>
      <c r="E24" s="11"/>
      <c r="F24" s="11"/>
      <c r="G24" s="13" t="n">
        <v>20</v>
      </c>
      <c r="H24" s="13" t="n">
        <v>21</v>
      </c>
      <c r="I24" s="11"/>
      <c r="J24" s="11"/>
      <c r="K24" s="11"/>
      <c r="L24" s="11"/>
      <c r="M24" s="11"/>
      <c r="N24" s="11"/>
      <c r="O24" s="11"/>
    </row>
    <row r="25" customFormat="false" ht="13.5" hidden="false" customHeight="false" outlineLevel="0" collapsed="false">
      <c r="A25" s="11" t="n">
        <v>11</v>
      </c>
      <c r="B25" s="11" t="n">
        <v>560707</v>
      </c>
      <c r="C25" s="12" t="s">
        <v>41</v>
      </c>
      <c r="D25" s="11"/>
      <c r="E25" s="11" t="n">
        <v>49</v>
      </c>
      <c r="F25" s="11"/>
      <c r="G25" s="13" t="n">
        <v>0</v>
      </c>
      <c r="H25" s="13"/>
      <c r="I25" s="11"/>
      <c r="J25" s="11"/>
      <c r="K25" s="11"/>
      <c r="L25" s="11"/>
      <c r="M25" s="11"/>
      <c r="N25" s="11" t="n">
        <v>22</v>
      </c>
      <c r="O25" s="11"/>
    </row>
    <row r="26" customFormat="false" ht="13.5" hidden="false" customHeight="false" outlineLevel="0" collapsed="false">
      <c r="A26" s="11" t="n">
        <v>12</v>
      </c>
      <c r="B26" s="11" t="n">
        <v>610104</v>
      </c>
      <c r="C26" s="12" t="s">
        <v>42</v>
      </c>
      <c r="D26" s="11"/>
      <c r="E26" s="11" t="n">
        <v>51</v>
      </c>
      <c r="F26" s="11"/>
      <c r="G26" s="13" t="n">
        <v>0</v>
      </c>
      <c r="H26" s="13"/>
      <c r="I26" s="11"/>
      <c r="J26" s="11"/>
      <c r="K26" s="11"/>
      <c r="L26" s="11"/>
      <c r="M26" s="11"/>
      <c r="N26" s="11"/>
      <c r="O26" s="11"/>
    </row>
    <row r="27" customFormat="false" ht="13.5" hidden="false" customHeight="false" outlineLevel="0" collapsed="false">
      <c r="A27" s="8" t="s">
        <v>29</v>
      </c>
      <c r="B27" s="8"/>
      <c r="C27" s="8"/>
      <c r="D27" s="8"/>
      <c r="E27" s="10" t="n">
        <f aca="false">SUM(E15:E26)</f>
        <v>122</v>
      </c>
      <c r="F27" s="10" t="n">
        <f aca="false">SUM(F15:F26)</f>
        <v>40</v>
      </c>
      <c r="G27" s="10" t="n">
        <f aca="false">SUM(G15:G26)</f>
        <v>481</v>
      </c>
      <c r="H27" s="10" t="n">
        <f aca="false">SUM(H15:H26)</f>
        <v>236</v>
      </c>
      <c r="I27" s="10" t="n">
        <f aca="false">SUM(I15:I26)</f>
        <v>0</v>
      </c>
      <c r="J27" s="10" t="n">
        <f aca="false">SUM(J15:J26)</f>
        <v>19</v>
      </c>
      <c r="K27" s="10" t="n">
        <f aca="false">SUM(K15:K26)</f>
        <v>5</v>
      </c>
      <c r="L27" s="10" t="n">
        <f aca="false">SUM(L15:L26)</f>
        <v>11</v>
      </c>
      <c r="M27" s="10" t="n">
        <f aca="false">SUM(M15:M26)</f>
        <v>5</v>
      </c>
      <c r="N27" s="10" t="n">
        <f aca="false">SUM(N15:N26)</f>
        <v>72</v>
      </c>
      <c r="O27" s="10" t="n">
        <f aca="false">SUM(O15:O26)</f>
        <v>10</v>
      </c>
    </row>
    <row r="28" customFormat="false" ht="13.5" hidden="false" customHeight="false" outlineLevel="0" collapsed="false">
      <c r="A28" s="11" t="n">
        <v>1</v>
      </c>
      <c r="B28" s="11" t="n">
        <v>610201</v>
      </c>
      <c r="C28" s="12" t="s">
        <v>43</v>
      </c>
      <c r="D28" s="11"/>
      <c r="E28" s="11" t="n">
        <v>9</v>
      </c>
      <c r="F28" s="11"/>
      <c r="G28" s="13" t="n">
        <v>43</v>
      </c>
      <c r="H28" s="13" t="n">
        <v>10</v>
      </c>
      <c r="I28" s="11" t="n">
        <v>1</v>
      </c>
      <c r="J28" s="11"/>
      <c r="K28" s="11" t="n">
        <v>12</v>
      </c>
      <c r="L28" s="11"/>
      <c r="M28" s="11" t="n">
        <v>39</v>
      </c>
      <c r="N28" s="11" t="n">
        <v>648</v>
      </c>
      <c r="O28" s="11"/>
    </row>
    <row r="29" customFormat="false" ht="13.5" hidden="false" customHeight="false" outlineLevel="0" collapsed="false">
      <c r="A29" s="11" t="n">
        <v>2</v>
      </c>
      <c r="B29" s="11" t="n">
        <v>610203</v>
      </c>
      <c r="C29" s="12" t="s">
        <v>44</v>
      </c>
      <c r="D29" s="11"/>
      <c r="E29" s="11" t="n">
        <v>5</v>
      </c>
      <c r="F29" s="11"/>
      <c r="G29" s="13" t="n">
        <v>46</v>
      </c>
      <c r="H29" s="13" t="n">
        <v>19</v>
      </c>
      <c r="I29" s="11"/>
      <c r="J29" s="11" t="n">
        <v>4</v>
      </c>
      <c r="K29" s="11"/>
      <c r="L29" s="11"/>
      <c r="M29" s="11"/>
      <c r="N29" s="11"/>
      <c r="O29" s="11"/>
    </row>
    <row r="30" customFormat="false" ht="13.5" hidden="false" customHeight="false" outlineLevel="0" collapsed="false">
      <c r="A30" s="11" t="n">
        <v>3</v>
      </c>
      <c r="B30" s="11" t="n">
        <v>610202</v>
      </c>
      <c r="C30" s="12" t="s">
        <v>45</v>
      </c>
      <c r="D30" s="11"/>
      <c r="E30" s="11" t="n">
        <v>10</v>
      </c>
      <c r="F30" s="11"/>
      <c r="G30" s="13" t="n">
        <v>45</v>
      </c>
      <c r="H30" s="13" t="n">
        <v>19</v>
      </c>
      <c r="I30" s="11"/>
      <c r="J30" s="11"/>
      <c r="K30" s="11"/>
      <c r="L30" s="11"/>
      <c r="M30" s="11"/>
      <c r="N30" s="11"/>
      <c r="O30" s="11"/>
    </row>
    <row r="31" customFormat="false" ht="13.5" hidden="false" customHeight="false" outlineLevel="0" collapsed="false">
      <c r="A31" s="11" t="n">
        <v>4</v>
      </c>
      <c r="B31" s="11" t="n">
        <v>610205</v>
      </c>
      <c r="C31" s="12" t="s">
        <v>46</v>
      </c>
      <c r="D31" s="11"/>
      <c r="E31" s="11" t="n">
        <v>28</v>
      </c>
      <c r="F31" s="11"/>
      <c r="G31" s="13" t="n">
        <v>86</v>
      </c>
      <c r="H31" s="13" t="n">
        <v>34</v>
      </c>
      <c r="I31" s="11"/>
      <c r="J31" s="11"/>
      <c r="K31" s="11"/>
      <c r="L31" s="11"/>
      <c r="M31" s="11"/>
      <c r="N31" s="11"/>
      <c r="O31" s="11"/>
    </row>
    <row r="32" customFormat="false" ht="13.5" hidden="false" customHeight="false" outlineLevel="0" collapsed="false">
      <c r="A32" s="11" t="n">
        <v>5</v>
      </c>
      <c r="B32" s="11" t="n">
        <v>610115</v>
      </c>
      <c r="C32" s="12" t="s">
        <v>47</v>
      </c>
      <c r="D32" s="11"/>
      <c r="E32" s="11" t="n">
        <v>13</v>
      </c>
      <c r="F32" s="11"/>
      <c r="G32" s="13" t="n">
        <v>42</v>
      </c>
      <c r="H32" s="13" t="n">
        <v>19</v>
      </c>
      <c r="I32" s="11"/>
      <c r="J32" s="11"/>
      <c r="K32" s="11"/>
      <c r="L32" s="11"/>
      <c r="M32" s="11"/>
      <c r="N32" s="11"/>
      <c r="O32" s="11"/>
    </row>
    <row r="33" customFormat="false" ht="13.5" hidden="false" customHeight="false" outlineLevel="0" collapsed="false">
      <c r="A33" s="11" t="n">
        <v>6</v>
      </c>
      <c r="B33" s="11" t="n">
        <v>610210</v>
      </c>
      <c r="C33" s="12" t="s">
        <v>48</v>
      </c>
      <c r="D33" s="11"/>
      <c r="E33" s="11" t="n">
        <v>7</v>
      </c>
      <c r="F33" s="11"/>
      <c r="G33" s="13" t="n">
        <v>46</v>
      </c>
      <c r="H33" s="13" t="n">
        <v>18</v>
      </c>
      <c r="I33" s="11"/>
      <c r="J33" s="11"/>
      <c r="K33" s="11" t="n">
        <v>2</v>
      </c>
      <c r="L33" s="11"/>
      <c r="M33" s="11"/>
      <c r="N33" s="11" t="n">
        <v>258</v>
      </c>
      <c r="O33" s="11"/>
    </row>
    <row r="34" customFormat="false" ht="13.5" hidden="false" customHeight="false" outlineLevel="0" collapsed="false">
      <c r="A34" s="11" t="n">
        <v>7</v>
      </c>
      <c r="B34" s="11" t="n">
        <v>650109</v>
      </c>
      <c r="C34" s="12" t="s">
        <v>49</v>
      </c>
      <c r="D34" s="11"/>
      <c r="E34" s="11" t="n">
        <v>40</v>
      </c>
      <c r="F34" s="11"/>
      <c r="G34" s="13" t="n">
        <v>0</v>
      </c>
      <c r="H34" s="13"/>
      <c r="I34" s="11"/>
      <c r="J34" s="11"/>
      <c r="K34" s="11"/>
      <c r="L34" s="11"/>
      <c r="M34" s="11"/>
      <c r="N34" s="11"/>
      <c r="O34" s="11"/>
    </row>
    <row r="35" customFormat="false" ht="13.5" hidden="false" customHeight="false" outlineLevel="0" collapsed="false">
      <c r="A35" s="11" t="n">
        <v>8</v>
      </c>
      <c r="B35" s="11" t="n">
        <v>610211</v>
      </c>
      <c r="C35" s="12" t="s">
        <v>50</v>
      </c>
      <c r="D35" s="11"/>
      <c r="E35" s="11" t="n">
        <v>4</v>
      </c>
      <c r="F35" s="11"/>
      <c r="G35" s="13" t="n">
        <v>34</v>
      </c>
      <c r="H35" s="13" t="n">
        <v>12</v>
      </c>
      <c r="I35" s="11"/>
      <c r="J35" s="11"/>
      <c r="K35" s="11"/>
      <c r="L35" s="11"/>
      <c r="M35" s="11"/>
      <c r="N35" s="11"/>
      <c r="O35" s="11"/>
    </row>
    <row r="36" customFormat="false" ht="13.5" hidden="false" customHeight="false" outlineLevel="0" collapsed="false">
      <c r="A36" s="8" t="s">
        <v>29</v>
      </c>
      <c r="B36" s="8"/>
      <c r="C36" s="8"/>
      <c r="D36" s="8"/>
      <c r="E36" s="9" t="n">
        <f aca="false">SUM(E28:E35)</f>
        <v>116</v>
      </c>
      <c r="F36" s="9" t="n">
        <f aca="false">SUM(F28:F35)</f>
        <v>0</v>
      </c>
      <c r="G36" s="9" t="n">
        <f aca="false">SUM(G28:G35)</f>
        <v>342</v>
      </c>
      <c r="H36" s="9" t="n">
        <f aca="false">SUM(H28:H35)</f>
        <v>131</v>
      </c>
      <c r="I36" s="9" t="n">
        <f aca="false">SUM(I28:I35)</f>
        <v>1</v>
      </c>
      <c r="J36" s="9" t="n">
        <f aca="false">SUM(J28:J35)</f>
        <v>4</v>
      </c>
      <c r="K36" s="9" t="n">
        <f aca="false">SUM(K28:K35)</f>
        <v>14</v>
      </c>
      <c r="L36" s="9" t="n">
        <f aca="false">SUM(L28:L35)</f>
        <v>0</v>
      </c>
      <c r="M36" s="9" t="n">
        <f aca="false">SUM(M28:M35)</f>
        <v>39</v>
      </c>
      <c r="N36" s="9" t="n">
        <f aca="false">SUM(N28:N35)</f>
        <v>906</v>
      </c>
      <c r="O36" s="9" t="n">
        <f aca="false">SUM(O28:O35)</f>
        <v>0</v>
      </c>
    </row>
    <row r="37" customFormat="false" ht="13.5" hidden="false" customHeight="false" outlineLevel="0" collapsed="false">
      <c r="A37" s="11" t="n">
        <v>1</v>
      </c>
      <c r="B37" s="11" t="n">
        <v>630701</v>
      </c>
      <c r="C37" s="12" t="s">
        <v>51</v>
      </c>
      <c r="D37" s="12" t="s">
        <v>52</v>
      </c>
      <c r="E37" s="11" t="n">
        <v>15</v>
      </c>
      <c r="F37" s="11"/>
      <c r="G37" s="13" t="n">
        <v>55</v>
      </c>
      <c r="H37" s="13" t="n">
        <v>53</v>
      </c>
      <c r="I37" s="11"/>
      <c r="J37" s="11"/>
      <c r="K37" s="11" t="n">
        <v>1</v>
      </c>
      <c r="L37" s="11" t="n">
        <v>5</v>
      </c>
      <c r="M37" s="11"/>
      <c r="N37" s="11" t="n">
        <v>473</v>
      </c>
      <c r="O37" s="11"/>
    </row>
    <row r="38" customFormat="false" ht="13.5" hidden="false" customHeight="false" outlineLevel="0" collapsed="false">
      <c r="A38" s="11" t="n">
        <v>2</v>
      </c>
      <c r="B38" s="11" t="n">
        <v>690206</v>
      </c>
      <c r="C38" s="12" t="s">
        <v>53</v>
      </c>
      <c r="D38" s="11"/>
      <c r="E38" s="11" t="n">
        <v>12</v>
      </c>
      <c r="F38" s="11"/>
      <c r="G38" s="13" t="n">
        <v>59</v>
      </c>
      <c r="H38" s="13"/>
      <c r="I38" s="11"/>
      <c r="J38" s="11"/>
      <c r="K38" s="11"/>
      <c r="L38" s="11"/>
      <c r="M38" s="11"/>
      <c r="N38" s="11" t="n">
        <v>546</v>
      </c>
      <c r="O38" s="11"/>
    </row>
    <row r="39" customFormat="false" ht="13.5" hidden="false" customHeight="false" outlineLevel="0" collapsed="false">
      <c r="A39" s="11" t="n">
        <v>3</v>
      </c>
      <c r="B39" s="11" t="n">
        <v>630801</v>
      </c>
      <c r="C39" s="12" t="s">
        <v>54</v>
      </c>
      <c r="D39" s="11"/>
      <c r="E39" s="11" t="n">
        <v>17</v>
      </c>
      <c r="F39" s="11"/>
      <c r="G39" s="13" t="n">
        <v>43</v>
      </c>
      <c r="H39" s="13" t="n">
        <v>120</v>
      </c>
      <c r="I39" s="11"/>
      <c r="J39" s="11" t="n">
        <v>5</v>
      </c>
      <c r="K39" s="11" t="n">
        <v>9</v>
      </c>
      <c r="L39" s="11" t="n">
        <v>29</v>
      </c>
      <c r="M39" s="11" t="n">
        <v>18</v>
      </c>
      <c r="N39" s="11" t="n">
        <v>801</v>
      </c>
      <c r="O39" s="11" t="n">
        <v>1</v>
      </c>
    </row>
    <row r="40" customFormat="false" ht="13.5" hidden="false" customHeight="false" outlineLevel="0" collapsed="false">
      <c r="A40" s="11" t="n">
        <v>4</v>
      </c>
      <c r="B40" s="11" t="n">
        <v>630903</v>
      </c>
      <c r="C40" s="12" t="s">
        <v>55</v>
      </c>
      <c r="D40" s="11"/>
      <c r="E40" s="11" t="n">
        <v>21</v>
      </c>
      <c r="F40" s="11"/>
      <c r="G40" s="13" t="n">
        <v>49</v>
      </c>
      <c r="H40" s="13" t="n">
        <v>51</v>
      </c>
      <c r="I40" s="11"/>
      <c r="J40" s="11"/>
      <c r="K40" s="11"/>
      <c r="L40" s="11"/>
      <c r="M40" s="11"/>
      <c r="N40" s="11" t="n">
        <v>51</v>
      </c>
      <c r="O40" s="11"/>
    </row>
    <row r="41" customFormat="false" ht="13.5" hidden="false" customHeight="false" outlineLevel="0" collapsed="false">
      <c r="A41" s="11" t="n">
        <v>5</v>
      </c>
      <c r="B41" s="11" t="n">
        <v>630302</v>
      </c>
      <c r="C41" s="12" t="s">
        <v>56</v>
      </c>
      <c r="D41" s="12" t="s">
        <v>57</v>
      </c>
      <c r="E41" s="11" t="n">
        <v>15</v>
      </c>
      <c r="F41" s="11"/>
      <c r="G41" s="13" t="n">
        <v>43</v>
      </c>
      <c r="H41" s="13" t="n">
        <v>30</v>
      </c>
      <c r="I41" s="11"/>
      <c r="J41" s="11"/>
      <c r="K41" s="11"/>
      <c r="L41" s="11"/>
      <c r="M41" s="11"/>
      <c r="N41" s="11" t="n">
        <v>535</v>
      </c>
      <c r="O41" s="11"/>
    </row>
    <row r="42" customFormat="false" ht="13.5" hidden="false" customHeight="false" outlineLevel="0" collapsed="false">
      <c r="A42" s="11" t="n">
        <v>6</v>
      </c>
      <c r="B42" s="11" t="n">
        <v>540502</v>
      </c>
      <c r="C42" s="12" t="s">
        <v>58</v>
      </c>
      <c r="D42" s="11"/>
      <c r="E42" s="11" t="n">
        <v>17</v>
      </c>
      <c r="F42" s="11"/>
      <c r="G42" s="13" t="n">
        <v>62</v>
      </c>
      <c r="H42" s="13"/>
      <c r="I42" s="11"/>
      <c r="J42" s="11"/>
      <c r="K42" s="11"/>
      <c r="L42" s="11"/>
      <c r="M42" s="11"/>
      <c r="N42" s="11" t="n">
        <v>288</v>
      </c>
      <c r="O42" s="11"/>
    </row>
    <row r="43" customFormat="false" ht="13.5" hidden="false" customHeight="false" outlineLevel="0" collapsed="false">
      <c r="A43" s="11" t="n">
        <v>7</v>
      </c>
      <c r="B43" s="11" t="n">
        <v>690202</v>
      </c>
      <c r="C43" s="12" t="s">
        <v>59</v>
      </c>
      <c r="D43" s="11"/>
      <c r="E43" s="11" t="n">
        <v>12</v>
      </c>
      <c r="F43" s="11"/>
      <c r="G43" s="13" t="n">
        <v>63</v>
      </c>
      <c r="H43" s="13" t="n">
        <v>5</v>
      </c>
      <c r="I43" s="11"/>
      <c r="J43" s="11"/>
      <c r="K43" s="11"/>
      <c r="L43" s="11"/>
      <c r="M43" s="11"/>
      <c r="N43" s="11" t="n">
        <v>727</v>
      </c>
      <c r="O43" s="11"/>
    </row>
    <row r="44" customFormat="false" ht="13.5" hidden="false" customHeight="false" outlineLevel="0" collapsed="false">
      <c r="A44" s="11" t="n">
        <v>8</v>
      </c>
      <c r="B44" s="11" t="n">
        <v>540501</v>
      </c>
      <c r="C44" s="12" t="s">
        <v>60</v>
      </c>
      <c r="D44" s="11"/>
      <c r="E44" s="11" t="n">
        <v>8</v>
      </c>
      <c r="F44" s="11"/>
      <c r="G44" s="13" t="n">
        <v>32</v>
      </c>
      <c r="H44" s="13"/>
      <c r="I44" s="11"/>
      <c r="J44" s="11"/>
      <c r="K44" s="11"/>
      <c r="L44" s="11"/>
      <c r="M44" s="11"/>
      <c r="N44" s="11" t="n">
        <v>109</v>
      </c>
      <c r="O44" s="11" t="n">
        <v>4</v>
      </c>
    </row>
    <row r="45" customFormat="false" ht="13.5" hidden="false" customHeight="false" outlineLevel="0" collapsed="false">
      <c r="A45" s="8" t="s">
        <v>29</v>
      </c>
      <c r="B45" s="8"/>
      <c r="C45" s="8"/>
      <c r="D45" s="8"/>
      <c r="E45" s="9" t="n">
        <f aca="false">SUM(E37:E44)</f>
        <v>117</v>
      </c>
      <c r="F45" s="9" t="n">
        <f aca="false">SUM(F37:F44)</f>
        <v>0</v>
      </c>
      <c r="G45" s="9" t="n">
        <f aca="false">SUM(G37:G44)</f>
        <v>406</v>
      </c>
      <c r="H45" s="9" t="n">
        <f aca="false">SUM(H37:H44)</f>
        <v>259</v>
      </c>
      <c r="I45" s="9" t="n">
        <f aca="false">SUM(I37:I44)</f>
        <v>0</v>
      </c>
      <c r="J45" s="9" t="n">
        <f aca="false">SUM(J37:J44)</f>
        <v>5</v>
      </c>
      <c r="K45" s="9" t="n">
        <f aca="false">SUM(K37:K44)</f>
        <v>10</v>
      </c>
      <c r="L45" s="9" t="n">
        <f aca="false">SUM(L37:L44)</f>
        <v>34</v>
      </c>
      <c r="M45" s="9" t="n">
        <f aca="false">SUM(M37:M44)</f>
        <v>18</v>
      </c>
      <c r="N45" s="9" t="n">
        <f aca="false">SUM(N37:N44)</f>
        <v>3530</v>
      </c>
      <c r="O45" s="9" t="n">
        <f aca="false">SUM(O37:O44)</f>
        <v>5</v>
      </c>
    </row>
    <row r="46" customFormat="false" ht="13.5" hidden="false" customHeight="false" outlineLevel="0" collapsed="false">
      <c r="A46" s="11" t="n">
        <v>1</v>
      </c>
      <c r="B46" s="11" t="n">
        <v>670202</v>
      </c>
      <c r="C46" s="12" t="s">
        <v>61</v>
      </c>
      <c r="D46" s="11"/>
      <c r="E46" s="11" t="n">
        <v>2</v>
      </c>
      <c r="F46" s="11"/>
      <c r="G46" s="13" t="n">
        <v>118</v>
      </c>
      <c r="H46" s="13" t="n">
        <v>34</v>
      </c>
      <c r="I46" s="11"/>
      <c r="J46" s="11"/>
      <c r="K46" s="11" t="n">
        <v>2</v>
      </c>
      <c r="L46" s="11"/>
      <c r="M46" s="11"/>
      <c r="N46" s="11" t="n">
        <v>87</v>
      </c>
      <c r="O46" s="11"/>
    </row>
    <row r="47" customFormat="false" ht="13.5" hidden="false" customHeight="false" outlineLevel="0" collapsed="false">
      <c r="A47" s="11" t="n">
        <v>2</v>
      </c>
      <c r="B47" s="11" t="n">
        <v>630503</v>
      </c>
      <c r="C47" s="12" t="s">
        <v>62</v>
      </c>
      <c r="D47" s="11"/>
      <c r="E47" s="11" t="n">
        <v>2</v>
      </c>
      <c r="F47" s="11"/>
      <c r="G47" s="13" t="n">
        <v>26</v>
      </c>
      <c r="H47" s="13" t="n">
        <v>25</v>
      </c>
      <c r="I47" s="11"/>
      <c r="J47" s="11"/>
      <c r="K47" s="11"/>
      <c r="L47" s="11"/>
      <c r="M47" s="11"/>
      <c r="N47" s="11"/>
      <c r="O47" s="11"/>
    </row>
    <row r="48" customFormat="false" ht="13.5" hidden="false" customHeight="false" outlineLevel="0" collapsed="false">
      <c r="A48" s="11" t="n">
        <v>3</v>
      </c>
      <c r="B48" s="11" t="n">
        <v>670204</v>
      </c>
      <c r="C48" s="12" t="s">
        <v>63</v>
      </c>
      <c r="D48" s="11"/>
      <c r="E48" s="11" t="n">
        <v>6</v>
      </c>
      <c r="F48" s="11"/>
      <c r="G48" s="13" t="n">
        <v>26</v>
      </c>
      <c r="H48" s="13" t="n">
        <v>5</v>
      </c>
      <c r="I48" s="11"/>
      <c r="J48" s="11"/>
      <c r="K48" s="11"/>
      <c r="L48" s="11"/>
      <c r="M48" s="11"/>
      <c r="N48" s="11"/>
      <c r="O48" s="11"/>
    </row>
    <row r="49" customFormat="false" ht="13.5" hidden="false" customHeight="false" outlineLevel="0" collapsed="false">
      <c r="A49" s="11" t="n">
        <v>4</v>
      </c>
      <c r="B49" s="11" t="n">
        <v>640101</v>
      </c>
      <c r="C49" s="12" t="s">
        <v>64</v>
      </c>
      <c r="D49" s="11"/>
      <c r="E49" s="11" t="n">
        <v>2</v>
      </c>
      <c r="F49" s="11"/>
      <c r="G49" s="13" t="n">
        <v>64</v>
      </c>
      <c r="H49" s="13" t="n">
        <v>27</v>
      </c>
      <c r="I49" s="11"/>
      <c r="J49" s="11"/>
      <c r="K49" s="11"/>
      <c r="L49" s="11"/>
      <c r="M49" s="11"/>
      <c r="N49" s="11"/>
      <c r="O49" s="11"/>
    </row>
    <row r="50" customFormat="false" ht="13.5" hidden="false" customHeight="false" outlineLevel="0" collapsed="false">
      <c r="A50" s="11" t="n">
        <v>5</v>
      </c>
      <c r="B50" s="11" t="n">
        <v>670301</v>
      </c>
      <c r="C50" s="12" t="s">
        <v>65</v>
      </c>
      <c r="D50" s="12" t="s">
        <v>66</v>
      </c>
      <c r="E50" s="11" t="n">
        <v>2</v>
      </c>
      <c r="F50" s="11"/>
      <c r="G50" s="13" t="n">
        <v>66</v>
      </c>
      <c r="H50" s="13" t="n">
        <v>26</v>
      </c>
      <c r="I50" s="11"/>
      <c r="J50" s="11"/>
      <c r="K50" s="11"/>
      <c r="L50" s="11"/>
      <c r="M50" s="11"/>
      <c r="N50" s="11"/>
      <c r="O50" s="11"/>
    </row>
    <row r="51" customFormat="false" ht="13.5" hidden="false" customHeight="false" outlineLevel="0" collapsed="false">
      <c r="A51" s="11" t="n">
        <v>6</v>
      </c>
      <c r="B51" s="11" t="n">
        <v>630805</v>
      </c>
      <c r="C51" s="12" t="s">
        <v>67</v>
      </c>
      <c r="D51" s="11"/>
      <c r="E51" s="11" t="n">
        <v>43</v>
      </c>
      <c r="F51" s="11"/>
      <c r="G51" s="13" t="n">
        <v>0</v>
      </c>
      <c r="H51" s="13"/>
      <c r="I51" s="11"/>
      <c r="J51" s="11"/>
      <c r="K51" s="11"/>
      <c r="L51" s="11"/>
      <c r="M51" s="11"/>
      <c r="N51" s="11"/>
      <c r="O51" s="11"/>
    </row>
    <row r="52" customFormat="false" ht="13.5" hidden="false" customHeight="false" outlineLevel="0" collapsed="false">
      <c r="A52" s="11" t="n">
        <v>7</v>
      </c>
      <c r="B52" s="11" t="n">
        <v>640105</v>
      </c>
      <c r="C52" s="12" t="s">
        <v>68</v>
      </c>
      <c r="D52" s="11"/>
      <c r="E52" s="11" t="n">
        <v>43</v>
      </c>
      <c r="F52" s="11"/>
      <c r="G52" s="13" t="n">
        <v>0</v>
      </c>
      <c r="H52" s="13"/>
      <c r="I52" s="11"/>
      <c r="J52" s="11"/>
      <c r="K52" s="11"/>
      <c r="L52" s="11"/>
      <c r="M52" s="11"/>
      <c r="N52" s="11"/>
      <c r="O52" s="11"/>
    </row>
    <row r="53" customFormat="false" ht="13.5" hidden="false" customHeight="false" outlineLevel="0" collapsed="false">
      <c r="A53" s="8" t="s">
        <v>29</v>
      </c>
      <c r="B53" s="8"/>
      <c r="C53" s="8"/>
      <c r="D53" s="8"/>
      <c r="E53" s="9" t="n">
        <f aca="false">SUM(E46:E52)</f>
        <v>100</v>
      </c>
      <c r="F53" s="9" t="n">
        <f aca="false">SUM(F46:F52)</f>
        <v>0</v>
      </c>
      <c r="G53" s="9" t="n">
        <f aca="false">SUM(G46:G52)</f>
        <v>300</v>
      </c>
      <c r="H53" s="9" t="n">
        <f aca="false">SUM(H46:H52)</f>
        <v>117</v>
      </c>
      <c r="I53" s="9" t="n">
        <f aca="false">SUM(I46:I52)</f>
        <v>0</v>
      </c>
      <c r="J53" s="9" t="n">
        <f aca="false">SUM(J46:J52)</f>
        <v>0</v>
      </c>
      <c r="K53" s="9" t="n">
        <f aca="false">SUM(K46:K52)</f>
        <v>2</v>
      </c>
      <c r="L53" s="9" t="n">
        <f aca="false">SUM(L46:L52)</f>
        <v>0</v>
      </c>
      <c r="M53" s="9" t="n">
        <f aca="false">SUM(M46:M52)</f>
        <v>0</v>
      </c>
      <c r="N53" s="9" t="n">
        <f aca="false">SUM(N46:N52)</f>
        <v>87</v>
      </c>
      <c r="O53" s="9" t="n">
        <f aca="false">SUM(O46:O52)</f>
        <v>0</v>
      </c>
    </row>
  </sheetData>
  <mergeCells count="22">
    <mergeCell ref="A1:O1"/>
    <mergeCell ref="A2:A4"/>
    <mergeCell ref="B2:B4"/>
    <mergeCell ref="C2:C4"/>
    <mergeCell ref="D2:D4"/>
    <mergeCell ref="E2:E4"/>
    <mergeCell ref="F2:F4"/>
    <mergeCell ref="G2:M2"/>
    <mergeCell ref="N2:O2"/>
    <mergeCell ref="G3:G4"/>
    <mergeCell ref="H3:I3"/>
    <mergeCell ref="J3:K3"/>
    <mergeCell ref="L3:L4"/>
    <mergeCell ref="M3:M4"/>
    <mergeCell ref="N3:N4"/>
    <mergeCell ref="O3:O4"/>
    <mergeCell ref="A5:D5"/>
    <mergeCell ref="A14:D14"/>
    <mergeCell ref="A27:D27"/>
    <mergeCell ref="A36:D36"/>
    <mergeCell ref="A45:D45"/>
    <mergeCell ref="A53:D53"/>
  </mergeCells>
  <printOptions headings="false" gridLines="false" gridLinesSet="true" horizontalCentered="false" verticalCentered="false"/>
  <pageMargins left="0.550694444444445" right="0.157638888888889" top="0.2097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3:18:00Z</dcterms:created>
  <dc:creator>叶坚星</dc:creator>
  <dc:description/>
  <dc:language>en-US</dc:language>
  <cp:lastModifiedBy>WPS_1486442171</cp:lastModifiedBy>
  <cp:lastPrinted>2019-11-27T02:46:11Z</cp:lastPrinted>
  <dcterms:modified xsi:type="dcterms:W3CDTF">2020-10-29T07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